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K" sheetId="1" state="visible" r:id="rId2"/>
    <sheet name="Statistik Pendidikan" sheetId="2" state="visible" r:id="rId3"/>
    <sheet name="Statistik Jabatan" sheetId="3" state="visible" r:id="rId4"/>
    <sheet name="Statistik Jenis Kelamin" sheetId="4" state="visible" r:id="rId5"/>
    <sheet name="Statistik PangkatGolonganRuang" sheetId="5" state="visible" r:id="rId6"/>
  </sheets>
  <definedNames>
    <definedName function="false" hidden="false" localSheetId="0" name="_xlnm.Print_Area" vbProcedure="false">DUK!$A$1:$N$125</definedName>
    <definedName function="false" hidden="true" localSheetId="0" name="_xlnm._FilterDatabase" vbProcedure="false">DUK!$B$1:$N$123</definedName>
    <definedName function="false" hidden="true" localSheetId="2" name="_xlnm._FilterDatabase" vbProcedure="false">'Statistik Jabatan'!$A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24">
  <si>
    <t xml:space="preserve">NO.</t>
  </si>
  <si>
    <t xml:space="preserve">NAMA</t>
  </si>
  <si>
    <t xml:space="preserve">NIP</t>
  </si>
  <si>
    <t xml:space="preserve">JENIS KELAMIN</t>
  </si>
  <si>
    <t xml:space="preserve">PANGKAT/GOLONGAN/RUANG</t>
  </si>
  <si>
    <t xml:space="preserve">GOLONGAN</t>
  </si>
  <si>
    <t xml:space="preserve">TMT GOLONGAN</t>
  </si>
  <si>
    <t xml:space="preserve">TEMPAT, TGL. LAHIR</t>
  </si>
  <si>
    <t xml:space="preserve">TGL LAHIR</t>
  </si>
  <si>
    <t xml:space="preserve">JABATAN</t>
  </si>
  <si>
    <t xml:space="preserve">JABATAN SEBELUMNYA</t>
  </si>
  <si>
    <t xml:space="preserve">TMT 
JABATAN</t>
  </si>
  <si>
    <t xml:space="preserve">PENDIDIKAN</t>
  </si>
  <si>
    <t xml:space="preserve">KEPALA</t>
  </si>
  <si>
    <t xml:space="preserve">Drs. Riyadi, M.Si.</t>
  </si>
  <si>
    <t xml:space="preserve">196711301994031001</t>
  </si>
  <si>
    <t xml:space="preserve">Laki-Laki</t>
  </si>
  <si>
    <t xml:space="preserve">Pembina Utama Madya - IV/d</t>
  </si>
  <si>
    <t xml:space="preserve">01-04-2022</t>
  </si>
  <si>
    <t xml:space="preserve">Sumedang, 30-11-1967 </t>
  </si>
  <si>
    <t xml:space="preserve">Kepala Pusat Pembelajaran Dan Strategi Kebijakan Talenta Aparatur Sipil Negara Nasional</t>
  </si>
  <si>
    <t xml:space="preserve">Pusat Pelatihan dan Pengembangan dan Pemetaan Kompetensi Aparatur Sipil Negara</t>
  </si>
  <si>
    <t xml:space="preserve">12-03-2025</t>
  </si>
  <si>
    <t xml:space="preserve">S-2</t>
  </si>
  <si>
    <t xml:space="preserve">BAGIAN UMUM</t>
  </si>
  <si>
    <t xml:space="preserve">Iman Arisudana, S.Sos., M.A.</t>
  </si>
  <si>
    <t xml:space="preserve">198204042011011011</t>
  </si>
  <si>
    <t xml:space="preserve">Pembina - IV/a</t>
  </si>
  <si>
    <t xml:space="preserve">01-04-2023</t>
  </si>
  <si>
    <t xml:space="preserve">Yogyakarta, 04-04-1982 </t>
  </si>
  <si>
    <t xml:space="preserve">Kepala Bagian Umum</t>
  </si>
  <si>
    <t xml:space="preserve">14-03-2025</t>
  </si>
  <si>
    <r>
      <rPr>
        <b val="true"/>
        <i val="true"/>
        <sz val="9"/>
        <rFont val="Bookman Old Style"/>
        <family val="1"/>
      </rPr>
      <t xml:space="preserve">SQUAD TEAM </t>
    </r>
    <r>
      <rPr>
        <b val="true"/>
        <sz val="9"/>
        <rFont val="Bookman Old Style"/>
        <family val="1"/>
      </rPr>
      <t xml:space="preserve">PERENCANAAN DAN KEUANGAN</t>
    </r>
  </si>
  <si>
    <t xml:space="preserve">Kurnia Angraeni Dewi, S.T.</t>
  </si>
  <si>
    <t xml:space="preserve">197305052005012001</t>
  </si>
  <si>
    <t xml:space="preserve">Perempuan</t>
  </si>
  <si>
    <t xml:space="preserve">Penata Tk. I - III/d</t>
  </si>
  <si>
    <t xml:space="preserve">01-10-2023</t>
  </si>
  <si>
    <t xml:space="preserve">Bandung, 05-05-1973 </t>
  </si>
  <si>
    <t xml:space="preserve">Analis Anggaran Ahli Muda </t>
  </si>
  <si>
    <t xml:space="preserve">Kepala Sub Bagian Keuangan</t>
  </si>
  <si>
    <t xml:space="preserve">04-06-2020</t>
  </si>
  <si>
    <t xml:space="preserve">S-1</t>
  </si>
  <si>
    <t xml:space="preserve">Priswanti Rahayu, S.A.B.</t>
  </si>
  <si>
    <t xml:space="preserve">198204182003122001</t>
  </si>
  <si>
    <t xml:space="preserve">01-06-2025</t>
  </si>
  <si>
    <t xml:space="preserve">Purworejo, 18-04-1982 </t>
  </si>
  <si>
    <t xml:space="preserve">Analis Pengelolaan Keuangan APBN Ahli Muda</t>
  </si>
  <si>
    <t xml:space="preserve">Pengelola Perbendaharaan Pengeluaran</t>
  </si>
  <si>
    <t xml:space="preserve">01-02-2023</t>
  </si>
  <si>
    <t xml:space="preserve">Tia Setiawati, S.Si.</t>
  </si>
  <si>
    <t xml:space="preserve">198212082006042001</t>
  </si>
  <si>
    <t xml:space="preserve">Penata Muda Tk. I - III/b</t>
  </si>
  <si>
    <t xml:space="preserve">01-10-2020</t>
  </si>
  <si>
    <t xml:space="preserve">Cilacap, 8 -12-1982 </t>
  </si>
  <si>
    <t xml:space="preserve">Perencana Ahli Pertama</t>
  </si>
  <si>
    <t xml:space="preserve">01-04-2014</t>
  </si>
  <si>
    <t xml:space="preserve">Ulifah, S.Ak.</t>
  </si>
  <si>
    <t xml:space="preserve">198512172015022002</t>
  </si>
  <si>
    <t xml:space="preserve">Cirebon,17-12-1985</t>
  </si>
  <si>
    <t xml:space="preserve">Analis Pengelolaan Keuangan APBN Ahli Pertama</t>
  </si>
  <si>
    <t xml:space="preserve">Pengelola Keuangan</t>
  </si>
  <si>
    <t xml:space="preserve">S-1 Akuntansi</t>
  </si>
  <si>
    <t xml:space="preserve">Diani Oktafiani, S.E.</t>
  </si>
  <si>
    <t xml:space="preserve">198610032018012001</t>
  </si>
  <si>
    <t xml:space="preserve">Sumedang, 03-10-1986</t>
  </si>
  <si>
    <t xml:space="preserve">Penelaah Teknis Kebijakan</t>
  </si>
  <si>
    <t xml:space="preserve">Analis Tata Usaha</t>
  </si>
  <si>
    <t xml:space="preserve">Widyawan Pranawa, S.IP.</t>
  </si>
  <si>
    <t xml:space="preserve">198806282018011001</t>
  </si>
  <si>
    <t xml:space="preserve">Semarang, 28-06-1988</t>
  </si>
  <si>
    <t xml:space="preserve">04-12-2023</t>
  </si>
  <si>
    <t xml:space="preserve">Israini Miradina, S.E.</t>
  </si>
  <si>
    <t xml:space="preserve">198703272018012001</t>
  </si>
  <si>
    <t xml:space="preserve">Bandung, 27-03-1987</t>
  </si>
  <si>
    <t xml:space="preserve">Analis Kebijakan Ahli Pertama</t>
  </si>
  <si>
    <t xml:space="preserve">Pengelola Kajian</t>
  </si>
  <si>
    <t xml:space="preserve">05-02-2021</t>
  </si>
  <si>
    <t xml:space="preserve">Muhammad Harlianto Purnama, S.A.B.</t>
  </si>
  <si>
    <t xml:space="preserve">198903012018011002</t>
  </si>
  <si>
    <t xml:space="preserve">Bandar Lampung, 01-03-1989</t>
  </si>
  <si>
    <t xml:space="preserve">Pengelola Gaji</t>
  </si>
  <si>
    <t xml:space="preserve">27-02-2024</t>
  </si>
  <si>
    <t xml:space="preserve">Andi Sutisna</t>
  </si>
  <si>
    <t xml:space="preserve">196708082006041004</t>
  </si>
  <si>
    <t xml:space="preserve">Penata Muda - III/a</t>
  </si>
  <si>
    <t xml:space="preserve">Bandung, 08-08-1967</t>
  </si>
  <si>
    <t xml:space="preserve">Pengadministrasi Perkantoran </t>
  </si>
  <si>
    <t xml:space="preserve">Pengadministrasi Umum</t>
  </si>
  <si>
    <t xml:space="preserve">SMA</t>
  </si>
  <si>
    <t xml:space="preserve">Dana Sutisna</t>
  </si>
  <si>
    <t xml:space="preserve">196811152007011002</t>
  </si>
  <si>
    <t xml:space="preserve">Bandung, 15-11-1968 </t>
  </si>
  <si>
    <t xml:space="preserve">Pengolah Data dan Informasi</t>
  </si>
  <si>
    <t xml:space="preserve">Pengelola Keuangan </t>
  </si>
  <si>
    <t xml:space="preserve">Yuniar Ayuning Tyas, A.Md.Ak.</t>
  </si>
  <si>
    <t xml:space="preserve">199706282019022004</t>
  </si>
  <si>
    <t xml:space="preserve">Pengatur Tk. I - II/d</t>
  </si>
  <si>
    <t xml:space="preserve">Bandung, 28-6-1997</t>
  </si>
  <si>
    <t xml:space="preserve">Bendahara </t>
  </si>
  <si>
    <t xml:space="preserve">D-III Akuntansi</t>
  </si>
  <si>
    <t xml:space="preserve">Wahyu Amalia Putri, A.Md.Ak.</t>
  </si>
  <si>
    <t xml:space="preserve">200009012022012002</t>
  </si>
  <si>
    <t xml:space="preserve">Pengatur - II/c</t>
  </si>
  <si>
    <t xml:space="preserve">01-01-2022</t>
  </si>
  <si>
    <t xml:space="preserve">Lima Puluh Kota, 01-09-2000</t>
  </si>
  <si>
    <t xml:space="preserve">Tini Kartini</t>
  </si>
  <si>
    <t xml:space="preserve">199211232025212022</t>
  </si>
  <si>
    <t xml:space="preserve">V</t>
  </si>
  <si>
    <t xml:space="preserve">01-03-2025</t>
  </si>
  <si>
    <t xml:space="preserve">Sumedang, 23-11-1992</t>
  </si>
  <si>
    <t xml:space="preserve">Pengadministrasi Perkantoran</t>
  </si>
  <si>
    <t xml:space="preserve">SLTA</t>
  </si>
  <si>
    <r>
      <rPr>
        <b val="true"/>
        <i val="true"/>
        <sz val="9"/>
        <color rgb="FF000000"/>
        <rFont val="Bookman Old Style"/>
        <family val="1"/>
      </rPr>
      <t xml:space="preserve">SQUAD TEAM </t>
    </r>
    <r>
      <rPr>
        <b val="true"/>
        <sz val="9"/>
        <color rgb="FF000000"/>
        <rFont val="Bookman Old Style"/>
        <family val="1"/>
      </rPr>
      <t xml:space="preserve">SUMBER DAYA MANUSIA, KEHUMASAN DAN KESEHATAN</t>
    </r>
  </si>
  <si>
    <t xml:space="preserve">Ferdi Febiansyah Djunaedi, S.A.P.</t>
  </si>
  <si>
    <t xml:space="preserve">198502192009021004</t>
  </si>
  <si>
    <t xml:space="preserve">01-10-2022</t>
  </si>
  <si>
    <t xml:space="preserve">Bandung, 19-02-1985</t>
  </si>
  <si>
    <t xml:space="preserve">Analis SDM Aparatur Ahli Muda </t>
  </si>
  <si>
    <t xml:space="preserve">03-07-2023</t>
  </si>
  <si>
    <t xml:space="preserve">Budi Permana, S.Sos., M.I.Kom.</t>
  </si>
  <si>
    <t xml:space="preserve">197502202005011001</t>
  </si>
  <si>
    <t xml:space="preserve">01-04-2024</t>
  </si>
  <si>
    <t xml:space="preserve">Bandung, 20-02-1975 </t>
  </si>
  <si>
    <t xml:space="preserve">Pranata Humas Ahli Muda</t>
  </si>
  <si>
    <t xml:space="preserve">01-02-2019</t>
  </si>
  <si>
    <t xml:space="preserve">Nurhusna Frinovia, S.T., S.Psi., M.Psi.</t>
  </si>
  <si>
    <t xml:space="preserve">197811172011012008</t>
  </si>
  <si>
    <t xml:space="preserve">01-02-2024</t>
  </si>
  <si>
    <t xml:space="preserve">Bontang, 17-11-1978 </t>
  </si>
  <si>
    <t xml:space="preserve">Asesor SDM Aparatur Ahli Muda </t>
  </si>
  <si>
    <t xml:space="preserve">01-09-2016</t>
  </si>
  <si>
    <t xml:space="preserve">Kezia Larasati Suparno, S.Kep., Ners.</t>
  </si>
  <si>
    <t xml:space="preserve">198105082009122001</t>
  </si>
  <si>
    <t xml:space="preserve">Penata - III/c</t>
  </si>
  <si>
    <t xml:space="preserve">Bandung, 08-05-1981 </t>
  </si>
  <si>
    <t xml:space="preserve">Perawat Ahli Muda</t>
  </si>
  <si>
    <t xml:space="preserve">15-11-2024</t>
  </si>
  <si>
    <t xml:space="preserve">Dewi Ariani Hertina, S.Psi., M.Si.</t>
  </si>
  <si>
    <t xml:space="preserve">198501032011012015</t>
  </si>
  <si>
    <t xml:space="preserve">Bandung, 03-01-1985 </t>
  </si>
  <si>
    <t xml:space="preserve">Asesor SDM Aparatur Ahli Pertama</t>
  </si>
  <si>
    <t xml:space="preserve">01-08-2024</t>
  </si>
  <si>
    <t xml:space="preserve">dr. Intan Veronika Marbun.</t>
  </si>
  <si>
    <t xml:space="preserve">198802052019022004</t>
  </si>
  <si>
    <t xml:space="preserve">Pangkalan Brandan, 05-02-1988</t>
  </si>
  <si>
    <t xml:space="preserve">Dokter Ahli Muda </t>
  </si>
  <si>
    <t xml:space="preserve">10-03-2022</t>
  </si>
  <si>
    <t xml:space="preserve">S-1 Dokter Umum</t>
  </si>
  <si>
    <t xml:space="preserve">Indra Risni Utami, S.A.P.</t>
  </si>
  <si>
    <t xml:space="preserve">198209132005012001</t>
  </si>
  <si>
    <t xml:space="preserve">Bandung, 13-09-1982 </t>
  </si>
  <si>
    <t xml:space="preserve">Pranata Humas Ahli Pertama</t>
  </si>
  <si>
    <t xml:space="preserve">12-08-2019</t>
  </si>
  <si>
    <t xml:space="preserve">Elfira Pusparani, S.T.</t>
  </si>
  <si>
    <t xml:space="preserve">198710112015022002</t>
  </si>
  <si>
    <t xml:space="preserve">01-04-2019</t>
  </si>
  <si>
    <t xml:space="preserve">Bandung,11-10-1987</t>
  </si>
  <si>
    <t xml:space="preserve">Analis SDM Aparatur Ahli Pertama</t>
  </si>
  <si>
    <t xml:space="preserve">Pengelola Administrasi SDM</t>
  </si>
  <si>
    <t xml:space="preserve">Wittya Aprodhita Kusumo, S.E.</t>
  </si>
  <si>
    <t xml:space="preserve">199005092018012001</t>
  </si>
  <si>
    <t xml:space="preserve">Bandung, 09-05-1990</t>
  </si>
  <si>
    <t xml:space="preserve">Pengelola Data dan Informasi</t>
  </si>
  <si>
    <t xml:space="preserve">Alpha Immanuel, S.ST.</t>
  </si>
  <si>
    <t xml:space="preserve">198911022019021002</t>
  </si>
  <si>
    <t xml:space="preserve">Cimahi, 02-11-1989</t>
  </si>
  <si>
    <t xml:space="preserve">Pranata Komputer Terampil</t>
  </si>
  <si>
    <t xml:space="preserve">Pengolah Data Laporan Penilaian</t>
  </si>
  <si>
    <t xml:space="preserve">S-1 Desain Komunikasi Visual</t>
  </si>
  <si>
    <t xml:space="preserve">Ingrid Kusumaangraeni, S.Ds.</t>
  </si>
  <si>
    <t xml:space="preserve">198806192023212034</t>
  </si>
  <si>
    <t xml:space="preserve">IX</t>
  </si>
  <si>
    <t xml:space="preserve">01-08-2023</t>
  </si>
  <si>
    <t xml:space="preserve">Jakarta, 19-06-1988</t>
  </si>
  <si>
    <t xml:space="preserve">Brian Aziz Ibrahim, S.I.P.</t>
  </si>
  <si>
    <t xml:space="preserve">199008292023211015</t>
  </si>
  <si>
    <t xml:space="preserve">Jakarta, 29-08-1990</t>
  </si>
  <si>
    <t xml:space="preserve">Aulia Rosdiana, S.H.Int.</t>
  </si>
  <si>
    <t xml:space="preserve">199210102023212056</t>
  </si>
  <si>
    <t xml:space="preserve">Bandung, 10-10-1992</t>
  </si>
  <si>
    <t xml:space="preserve">Dameria Christine Silalahi, A.Md.</t>
  </si>
  <si>
    <t xml:space="preserve">198905132019022005</t>
  </si>
  <si>
    <t xml:space="preserve">Bandung, 13-05-1989</t>
  </si>
  <si>
    <t xml:space="preserve">Pengelola Kepegawaian</t>
  </si>
  <si>
    <t xml:space="preserve">D-III</t>
  </si>
  <si>
    <t xml:space="preserve">Adi Alam, A. Md.</t>
  </si>
  <si>
    <t xml:space="preserve">197501182025211004</t>
  </si>
  <si>
    <t xml:space="preserve">VII</t>
  </si>
  <si>
    <t xml:space="preserve">Bandung, 18-01-1975</t>
  </si>
  <si>
    <t xml:space="preserve">Pengelola Layanan Operasional</t>
  </si>
  <si>
    <t xml:space="preserve">D-III Administrasi Kepegawaian</t>
  </si>
  <si>
    <r>
      <rPr>
        <b val="true"/>
        <i val="true"/>
        <sz val="9"/>
        <rFont val="Bookman Old Style"/>
        <family val="1"/>
      </rPr>
      <t xml:space="preserve">SQUAD TEAM </t>
    </r>
    <r>
      <rPr>
        <b val="true"/>
        <sz val="9"/>
        <rFont val="Bookman Old Style"/>
        <family val="1"/>
      </rPr>
      <t xml:space="preserve">BARANG DAN JASA DAN BARANG MILIK NEGARA</t>
    </r>
  </si>
  <si>
    <t xml:space="preserve">Tino Trisno Mulya, S.A.B.</t>
  </si>
  <si>
    <t xml:space="preserve">197208162002121001</t>
  </si>
  <si>
    <t xml:space="preserve">Bandung, 16-08-1972 </t>
  </si>
  <si>
    <t xml:space="preserve">Kepala Sub Bagian Umum dan SDM</t>
  </si>
  <si>
    <t xml:space="preserve">Muhammad Dani Ramadansyah, S.T., M.A.P.</t>
  </si>
  <si>
    <t xml:space="preserve">198207012008041001</t>
  </si>
  <si>
    <t xml:space="preserve">Bandung, 01-07-1982 </t>
  </si>
  <si>
    <t xml:space="preserve">Arsiparis Ahli Pertama</t>
  </si>
  <si>
    <t xml:space="preserve">Pengelola Pengadaan Barang dan Jasa</t>
  </si>
  <si>
    <t xml:space="preserve">Santosa, S.IP.</t>
  </si>
  <si>
    <t xml:space="preserve">198208202015021001</t>
  </si>
  <si>
    <t xml:space="preserve">Serang, 20-08-1982</t>
  </si>
  <si>
    <t xml:space="preserve">Analis Pengembangan Kompetensi ASN Ahli Muda</t>
  </si>
  <si>
    <t xml:space="preserve">Pengelola Barang Milik Negara</t>
  </si>
  <si>
    <t xml:space="preserve">01-09-2023</t>
  </si>
  <si>
    <t xml:space="preserve">Dinar Khalik Ibrahim, S.T.</t>
  </si>
  <si>
    <t xml:space="preserve">198407092018011001</t>
  </si>
  <si>
    <t xml:space="preserve">Bandung, 09-07-1984</t>
  </si>
  <si>
    <t xml:space="preserve">Pengelola Bangunan Gedung</t>
  </si>
  <si>
    <t xml:space="preserve">Rita Fuzi Lestari, S.Ak.</t>
  </si>
  <si>
    <t xml:space="preserve">198906142014032001</t>
  </si>
  <si>
    <t xml:space="preserve">Cimahi, 14-06-1989 </t>
  </si>
  <si>
    <t xml:space="preserve">Opan Sopandi</t>
  </si>
  <si>
    <t xml:space="preserve">196807272006041007</t>
  </si>
  <si>
    <t xml:space="preserve">Bandung, 27-07-1968 </t>
  </si>
  <si>
    <t xml:space="preserve">Dine Septiany, S.Pd.</t>
  </si>
  <si>
    <t xml:space="preserve">198409272025212015</t>
  </si>
  <si>
    <t xml:space="preserve">Bandung, 27-09-1984</t>
  </si>
  <si>
    <t xml:space="preserve">Penata Layanan Operasional</t>
  </si>
  <si>
    <t xml:space="preserve">S-1 Administrasi Pendidikan</t>
  </si>
  <si>
    <t xml:space="preserve">Lukman Khamil Iskandar, A.Md.</t>
  </si>
  <si>
    <t xml:space="preserve">198803222019021005</t>
  </si>
  <si>
    <t xml:space="preserve">Sukabumi, 22-3-1988</t>
  </si>
  <si>
    <t xml:space="preserve">Pranata Barang dan Jasa </t>
  </si>
  <si>
    <t xml:space="preserve">D-III Manajemen Informatika</t>
  </si>
  <si>
    <t xml:space="preserve">Asep Hidayat, A.Md.</t>
  </si>
  <si>
    <t xml:space="preserve">199011302019021005</t>
  </si>
  <si>
    <t xml:space="preserve">Sukabumi, 30-11-1990</t>
  </si>
  <si>
    <t xml:space="preserve">Pengelola Database</t>
  </si>
  <si>
    <t xml:space="preserve">Jeje Hidayat</t>
  </si>
  <si>
    <t xml:space="preserve">197007112006041003</t>
  </si>
  <si>
    <t xml:space="preserve">01-04-2025</t>
  </si>
  <si>
    <t xml:space="preserve">Sumedang, 11-07-1970 </t>
  </si>
  <si>
    <t xml:space="preserve">SMA (Paket C)</t>
  </si>
  <si>
    <t xml:space="preserve">Sukmana Resyadi</t>
  </si>
  <si>
    <t xml:space="preserve">197902152025211016</t>
  </si>
  <si>
    <t xml:space="preserve">Bandung, 15-02-1979</t>
  </si>
  <si>
    <t xml:space="preserve">SLTA Kejuruan</t>
  </si>
  <si>
    <r>
      <rPr>
        <b val="true"/>
        <i val="true"/>
        <sz val="9"/>
        <color rgb="FF000000"/>
        <rFont val="Bookman Old Style"/>
        <family val="1"/>
      </rPr>
      <t xml:space="preserve">SQUAD TEAM </t>
    </r>
    <r>
      <rPr>
        <b val="true"/>
        <sz val="9"/>
        <color rgb="FF000000"/>
        <rFont val="Bookman Old Style"/>
        <family val="1"/>
      </rPr>
      <t xml:space="preserve">PERPUSTAKAAN DAN ARSIP  </t>
    </r>
  </si>
  <si>
    <t xml:space="preserve">Wuri Indri Pramesti, S.Sos., M.BIS.</t>
  </si>
  <si>
    <t xml:space="preserve">198006282008042001</t>
  </si>
  <si>
    <t xml:space="preserve">01-04-2020</t>
  </si>
  <si>
    <t xml:space="preserve">Bandung, 28-06-1980 </t>
  </si>
  <si>
    <t xml:space="preserve">Pustakawan Ahli Muda</t>
  </si>
  <si>
    <t xml:space="preserve">Pengelola Perpustakaan</t>
  </si>
  <si>
    <t xml:space="preserve">28-12-2020</t>
  </si>
  <si>
    <t xml:space="preserve">Detty Kartika Sari, S.T.</t>
  </si>
  <si>
    <t xml:space="preserve">198301012014032001</t>
  </si>
  <si>
    <t xml:space="preserve">Bandung, 01-01-1983</t>
  </si>
  <si>
    <t xml:space="preserve">Tanti Piani Puspita, S.A.B.</t>
  </si>
  <si>
    <t xml:space="preserve">198005072005012001</t>
  </si>
  <si>
    <t xml:space="preserve">Bandung, 07-05-1980 </t>
  </si>
  <si>
    <t xml:space="preserve">Arsiparis Mahir</t>
  </si>
  <si>
    <t xml:space="preserve">01-08-2013</t>
  </si>
  <si>
    <r>
      <rPr>
        <b val="true"/>
        <i val="true"/>
        <sz val="9"/>
        <color rgb="FF000000"/>
        <rFont val="Bookman Old Style"/>
        <family val="1"/>
      </rPr>
      <t xml:space="preserve">SQUAD TEAM </t>
    </r>
    <r>
      <rPr>
        <b val="true"/>
        <sz val="9"/>
        <color rgb="FF000000"/>
        <rFont val="Bookman Old Style"/>
        <family val="1"/>
      </rPr>
      <t xml:space="preserve">HUKUM DAN KERJASAMA</t>
    </r>
  </si>
  <si>
    <t xml:space="preserve">Octarian Wirahadi Kusuma, S.H.</t>
  </si>
  <si>
    <t xml:space="preserve">198410102011011023</t>
  </si>
  <si>
    <t xml:space="preserve">Bengkulu, 10-10-1984 </t>
  </si>
  <si>
    <t xml:space="preserve">Analis SDM Aparatur Ahli Muda</t>
  </si>
  <si>
    <t xml:space="preserve">Yuwin Ella Chandean, S.H.</t>
  </si>
  <si>
    <t xml:space="preserve">199003282014032003</t>
  </si>
  <si>
    <t xml:space="preserve">Pare-pare, 28-03-1990 </t>
  </si>
  <si>
    <t xml:space="preserve">Pengelola Informasi Produk Hukum</t>
  </si>
  <si>
    <r>
      <rPr>
        <b val="true"/>
        <i val="true"/>
        <sz val="9"/>
        <color rgb="FF000000"/>
        <rFont val="Bookman Old Style"/>
        <family val="1"/>
      </rPr>
      <t xml:space="preserve">SQUAD TEAM</t>
    </r>
    <r>
      <rPr>
        <b val="true"/>
        <sz val="9"/>
        <color rgb="FF000000"/>
        <rFont val="Bookman Old Style"/>
        <family val="1"/>
      </rPr>
      <t xml:space="preserve"> JURNAL WACANA KINERJA (JWK)</t>
    </r>
  </si>
  <si>
    <t xml:space="preserve">Masrully, S.IP.</t>
  </si>
  <si>
    <t xml:space="preserve">199206032018011001</t>
  </si>
  <si>
    <t xml:space="preserve">Tanjung Karang, 03-06-1992</t>
  </si>
  <si>
    <t xml:space="preserve">BALAI LAYANAN PEMETAAN KOMPETENSI</t>
  </si>
  <si>
    <t xml:space="preserve">Novel Saleh Seff, S.Sos., M.A.P.</t>
  </si>
  <si>
    <t xml:space="preserve">197108202001121001</t>
  </si>
  <si>
    <t xml:space="preserve">Pembina Tingkat I - IV/b</t>
  </si>
  <si>
    <t xml:space="preserve">Bandung, 20-08-1971</t>
  </si>
  <si>
    <t xml:space="preserve">Kepala Balai Layanan Pemetaan Kompetensi</t>
  </si>
  <si>
    <r>
      <rPr>
        <b val="true"/>
        <i val="true"/>
        <sz val="9"/>
        <rFont val="Bookman Old Style"/>
        <family val="1"/>
      </rPr>
      <t xml:space="preserve">SQUAD TEAM </t>
    </r>
    <r>
      <rPr>
        <b val="true"/>
        <sz val="9"/>
        <rFont val="Bookman Old Style"/>
        <family val="1"/>
      </rPr>
      <t xml:space="preserve">PENYIAPAN DAN PENGEMBANGAN PEMETAAN KOMPETENSI</t>
    </r>
  </si>
  <si>
    <t xml:space="preserve">Andini Pritania Putri, S.Psi., M.Psi.</t>
  </si>
  <si>
    <t xml:space="preserve">198706092018012002</t>
  </si>
  <si>
    <t xml:space="preserve">01-10-2024</t>
  </si>
  <si>
    <t xml:space="preserve">Jakarta, 09-06-1987</t>
  </si>
  <si>
    <t xml:space="preserve">Asesor SDM Aparatur Ahli Muda</t>
  </si>
  <si>
    <t xml:space="preserve">Pengelola Laporan Penilaian</t>
  </si>
  <si>
    <t xml:space="preserve">31-07-2024</t>
  </si>
  <si>
    <t xml:space="preserve">RR. Esty Widyaningsih, S.Pi., M.Si.</t>
  </si>
  <si>
    <t xml:space="preserve">198401282011012010</t>
  </si>
  <si>
    <t xml:space="preserve">Purwokerto, 28-01-1984 </t>
  </si>
  <si>
    <t xml:space="preserve">01-11-2016</t>
  </si>
  <si>
    <t xml:space="preserve">Danik Wijayanti, S.Psi., M.Si.</t>
  </si>
  <si>
    <t xml:space="preserve">198011202011012006</t>
  </si>
  <si>
    <t xml:space="preserve">01-04-2017</t>
  </si>
  <si>
    <t xml:space="preserve">Yogyakarta, 20-11-1980 </t>
  </si>
  <si>
    <t xml:space="preserve">Kepala Sub Bidang Pengembangan Instrumen </t>
  </si>
  <si>
    <t xml:space="preserve">21-01-2019</t>
  </si>
  <si>
    <t xml:space="preserve">Nuniya Dwiwastie, S.Psi., M.Psi.</t>
  </si>
  <si>
    <t xml:space="preserve">198505152014032001</t>
  </si>
  <si>
    <t xml:space="preserve">Cianjur, 15-05-1985 </t>
  </si>
  <si>
    <r>
      <rPr>
        <b val="true"/>
        <i val="true"/>
        <sz val="9"/>
        <rFont val="Bookman Old Style"/>
        <family val="1"/>
      </rPr>
      <t xml:space="preserve">SQUAD TEAM </t>
    </r>
    <r>
      <rPr>
        <b val="true"/>
        <sz val="9"/>
        <rFont val="Bookman Old Style"/>
        <family val="1"/>
      </rPr>
      <t xml:space="preserve">PENILAIAN KOMPETENSI DAN POTENSI  </t>
    </r>
  </si>
  <si>
    <t xml:space="preserve">Kenan Kurnia Hidayat, S.Psi., M.Psi.</t>
  </si>
  <si>
    <t xml:space="preserve">198406282014031001</t>
  </si>
  <si>
    <t xml:space="preserve">Bandung, 28-06-1984  </t>
  </si>
  <si>
    <t xml:space="preserve">Pengelola Penilaian </t>
  </si>
  <si>
    <t xml:space="preserve">28-01-2019</t>
  </si>
  <si>
    <t xml:space="preserve">Depdi Respatiawan, S.E.</t>
  </si>
  <si>
    <t xml:space="preserve">198010092008041002</t>
  </si>
  <si>
    <t xml:space="preserve">Semarang, 09-10-1980 </t>
  </si>
  <si>
    <t xml:space="preserve">01-03-2016</t>
  </si>
  <si>
    <t xml:space="preserve">Lia Rosliana, S.Psi., M.Psi.</t>
  </si>
  <si>
    <t xml:space="preserve">197711212011012006</t>
  </si>
  <si>
    <t xml:space="preserve">Cirebon, 21-11-1977</t>
  </si>
  <si>
    <t xml:space="preserve">Dwi Permata Sari, S.Psi., M.Psi.</t>
  </si>
  <si>
    <t xml:space="preserve">198709012018012002</t>
  </si>
  <si>
    <t xml:space="preserve">01-02-2025</t>
  </si>
  <si>
    <t xml:space="preserve">Lumajang, 01-09-1987</t>
  </si>
  <si>
    <t xml:space="preserve">Pengelola Penilaian</t>
  </si>
  <si>
    <t xml:space="preserve">Utari, S.A.P., M.A.P.</t>
  </si>
  <si>
    <t xml:space="preserve">199203192018012001</t>
  </si>
  <si>
    <t xml:space="preserve">01-01-2018</t>
  </si>
  <si>
    <t xml:space="preserve">Solok, 19-03-1992</t>
  </si>
  <si>
    <t xml:space="preserve">Sri Meryarsih, S.Psi.</t>
  </si>
  <si>
    <t xml:space="preserve">199503252024212013</t>
  </si>
  <si>
    <t xml:space="preserve">01-03-2024</t>
  </si>
  <si>
    <t xml:space="preserve">Karanganyar, 25-03-1995</t>
  </si>
  <si>
    <t xml:space="preserve">S-1 PSIKOLOGI</t>
  </si>
  <si>
    <r>
      <rPr>
        <b val="true"/>
        <i val="true"/>
        <sz val="9"/>
        <rFont val="Bookman Old Style"/>
        <family val="1"/>
      </rPr>
      <t xml:space="preserve">SQUAD TEAM</t>
    </r>
    <r>
      <rPr>
        <b val="true"/>
        <sz val="9"/>
        <rFont val="Bookman Old Style"/>
        <family val="1"/>
      </rPr>
      <t xml:space="preserve"> ADMINISTRASI DAN URUSAN UMUM PEMETAAN</t>
    </r>
  </si>
  <si>
    <t xml:space="preserve">Hendra Nugroho Saputro, S.AP.</t>
  </si>
  <si>
    <t xml:space="preserve">199304172018011002</t>
  </si>
  <si>
    <t xml:space="preserve">Sukabumi, 17-04-1993</t>
  </si>
  <si>
    <t xml:space="preserve">Analis Kebijakan Ahli Pertama  </t>
  </si>
  <si>
    <t xml:space="preserve">05-03-2021</t>
  </si>
  <si>
    <t xml:space="preserve">Tata Tardiyat, S.A.P.</t>
  </si>
  <si>
    <t xml:space="preserve">196909172006041002</t>
  </si>
  <si>
    <t xml:space="preserve">Bandung, 17-09-1969 </t>
  </si>
  <si>
    <t xml:space="preserve">Analis Penilaian</t>
  </si>
  <si>
    <t xml:space="preserve">Erwin Fadli Kurniawan, S.E.</t>
  </si>
  <si>
    <t xml:space="preserve">199009122018011001</t>
  </si>
  <si>
    <t xml:space="preserve">Surakarta, 12-09-1990</t>
  </si>
  <si>
    <t xml:space="preserve">Pengelola Data</t>
  </si>
  <si>
    <t xml:space="preserve">Suci Erviani, A.Md.Ak.</t>
  </si>
  <si>
    <t xml:space="preserve">199701212019022003</t>
  </si>
  <si>
    <t xml:space="preserve">Bandung, 21-1-1997</t>
  </si>
  <si>
    <t xml:space="preserve">Tatang Abdulah</t>
  </si>
  <si>
    <t xml:space="preserve">196802162025211006</t>
  </si>
  <si>
    <t xml:space="preserve">Sumedang, 16-02-1968</t>
  </si>
  <si>
    <t xml:space="preserve">Lina Dewi Purba</t>
  </si>
  <si>
    <t xml:space="preserve">197509162025212004</t>
  </si>
  <si>
    <t xml:space="preserve">Bandung, 16-09-1975</t>
  </si>
  <si>
    <r>
      <rPr>
        <b val="true"/>
        <i val="true"/>
        <sz val="9"/>
        <rFont val="Bookman Old Style"/>
        <family val="1"/>
      </rPr>
      <t xml:space="preserve">SQUAD TEAM </t>
    </r>
    <r>
      <rPr>
        <b val="true"/>
        <sz val="9"/>
        <rFont val="Bookman Old Style"/>
        <family val="1"/>
      </rPr>
      <t xml:space="preserve">PENYUSUNAN REKOMENDASI KEBIJAKAN DI BIDANG PENGEMBANGAN KOMPETENSI ASN </t>
    </r>
  </si>
  <si>
    <t xml:space="preserve">Henri Prianto Sinurat, S.IP.</t>
  </si>
  <si>
    <t xml:space="preserve">198409062011011016</t>
  </si>
  <si>
    <t xml:space="preserve">01-04-2015</t>
  </si>
  <si>
    <t xml:space="preserve">Pringsewu, 06-09-1984</t>
  </si>
  <si>
    <t xml:space="preserve">Dr. Bayu Hikmat Purwana, M.Pd.</t>
  </si>
  <si>
    <t xml:space="preserve">197802212009021001</t>
  </si>
  <si>
    <t xml:space="preserve">Bandung, 21-02-1978</t>
  </si>
  <si>
    <t xml:space="preserve">Analis Kebijakan Ahli Madya </t>
  </si>
  <si>
    <t xml:space="preserve">25-05-2022</t>
  </si>
  <si>
    <t xml:space="preserve">S-3</t>
  </si>
  <si>
    <t xml:space="preserve">Muhammad Afif Muttaqin, S.Sos., M.Tr.A.P.</t>
  </si>
  <si>
    <t xml:space="preserve">198604172009121001</t>
  </si>
  <si>
    <t xml:space="preserve">Cirebon, 17-04-1986 </t>
  </si>
  <si>
    <t xml:space="preserve">Analis Kebijakan Ahli Muda </t>
  </si>
  <si>
    <t xml:space="preserve">Kepala Sub Bidang Dokumentasi dan Informasi Hasil Penilaian </t>
  </si>
  <si>
    <t xml:space="preserve">Candra Setya Nugroho, S.H., M.AP.</t>
  </si>
  <si>
    <t xml:space="preserve">198807012011011006</t>
  </si>
  <si>
    <t xml:space="preserve">01-06-2024</t>
  </si>
  <si>
    <t xml:space="preserve">Bojonegoro, 1-07-1988 </t>
  </si>
  <si>
    <t xml:space="preserve">Analis Kebijakan Ahli Muda</t>
  </si>
  <si>
    <t xml:space="preserve">LAYANAN PELATIHAN DAN PENGEMBANGAN</t>
  </si>
  <si>
    <t xml:space="preserve">Toni Syarif, S.Pd., M.M.</t>
  </si>
  <si>
    <t xml:space="preserve">198508302009121002</t>
  </si>
  <si>
    <t xml:space="preserve">Bandung, 30-08-1985 </t>
  </si>
  <si>
    <t xml:space="preserve">Widyaiswara Ahli Muda</t>
  </si>
  <si>
    <t xml:space="preserve">Pengelola Pembelajaran Diklat</t>
  </si>
  <si>
    <r>
      <rPr>
        <b val="true"/>
        <i val="true"/>
        <sz val="9"/>
        <rFont val="Bookman Old Style"/>
        <family val="1"/>
      </rPr>
      <t xml:space="preserve">SQUAD TEAM </t>
    </r>
    <r>
      <rPr>
        <b val="true"/>
        <sz val="9"/>
        <rFont val="Bookman Old Style"/>
        <family val="1"/>
      </rPr>
      <t xml:space="preserve">PENGEMBANGAN KUALITAS PEMBELAJARAN</t>
    </r>
  </si>
  <si>
    <t xml:space="preserve">Pupung Puad Hasan, S.E., M.Ec.Dev.</t>
  </si>
  <si>
    <t xml:space="preserve">198308072011011008</t>
  </si>
  <si>
    <t xml:space="preserve">Subang, 07-08-1983 </t>
  </si>
  <si>
    <t xml:space="preserve">Widyaiswara Ahli Muda </t>
  </si>
  <si>
    <t xml:space="preserve">01-10-2015</t>
  </si>
  <si>
    <t xml:space="preserve">H. Burdan Ali Junjunan, S.H., M.Si.</t>
  </si>
  <si>
    <t xml:space="preserve">196012011986031016</t>
  </si>
  <si>
    <t xml:space="preserve">01-04-2021</t>
  </si>
  <si>
    <t xml:space="preserve">Bandung, 01-12-1960</t>
  </si>
  <si>
    <t xml:space="preserve">Widyaiswara Ahli Utama</t>
  </si>
  <si>
    <t xml:space="preserve">01-12-2020</t>
  </si>
  <si>
    <t xml:space="preserve">Dr. Joni Dawud, DEA.</t>
  </si>
  <si>
    <t xml:space="preserve">196805311994011001</t>
  </si>
  <si>
    <t xml:space="preserve">'01-02-2024</t>
  </si>
  <si>
    <t xml:space="preserve">Bandung, 31-05-1968 </t>
  </si>
  <si>
    <t xml:space="preserve">Analis Kebijakan Ahli Utama</t>
  </si>
  <si>
    <t xml:space="preserve">Dr. H. Baban Sobandi, S.E., M.Si.</t>
  </si>
  <si>
    <t xml:space="preserve">196705011993031001</t>
  </si>
  <si>
    <t xml:space="preserve">Pembina Utama Muda - IV/c</t>
  </si>
  <si>
    <t xml:space="preserve">'01-04-2020</t>
  </si>
  <si>
    <t xml:space="preserve">Tasikmalaya, 01-05-1967 </t>
  </si>
  <si>
    <t xml:space="preserve">Widyaiswara Ahli Madya</t>
  </si>
  <si>
    <t xml:space="preserve">22-01-2018</t>
  </si>
  <si>
    <t xml:space="preserve">TIM PELAKSANA EVALUASI PELATIHAN</t>
  </si>
  <si>
    <t xml:space="preserve">Agus Wahyuadianto, S.Psi., S.E., M.Bus.(Adv.)</t>
  </si>
  <si>
    <t xml:space="preserve">197908022008041002</t>
  </si>
  <si>
    <t xml:space="preserve">Yogyakarta, 02-08-1979 </t>
  </si>
  <si>
    <t xml:space="preserve">20-12-2021</t>
  </si>
  <si>
    <t xml:space="preserve">TIM PELAKSANA PELATIHAN KEPEMIMPINAN NASIONAL TINGKAT II</t>
  </si>
  <si>
    <t xml:space="preserve">Dra. Marifa Ayu Kencana, MIS.</t>
  </si>
  <si>
    <t xml:space="preserve">196804081993032001</t>
  </si>
  <si>
    <t xml:space="preserve">Cirebon, 08-04-1968 </t>
  </si>
  <si>
    <t xml:space="preserve">Penyusun dan Pengolah Instrumen</t>
  </si>
  <si>
    <t xml:space="preserve">Dr. Ade Suhendar, S.T., M.A.P.</t>
  </si>
  <si>
    <t xml:space="preserve">198109022008041001 </t>
  </si>
  <si>
    <t xml:space="preserve">01-12-2024</t>
  </si>
  <si>
    <t xml:space="preserve">Tasikmalaya, 02-09-1981 </t>
  </si>
  <si>
    <t xml:space="preserve">Maria Angella Widya Puspasari, S.E., M.M.</t>
  </si>
  <si>
    <t xml:space="preserve">198708042018012001</t>
  </si>
  <si>
    <t xml:space="preserve">Sangatta, 04-08-1987</t>
  </si>
  <si>
    <t xml:space="preserve">Widyaiswara Ahli Pertama</t>
  </si>
  <si>
    <t xml:space="preserve">Pengelola Kepesertaan dan Alumni Diklat </t>
  </si>
  <si>
    <t xml:space="preserve">Ano</t>
  </si>
  <si>
    <t xml:space="preserve">196709032006041002</t>
  </si>
  <si>
    <t xml:space="preserve">Bandung, 03-09-1967 </t>
  </si>
  <si>
    <t xml:space="preserve">Taofiq Rohman, S.P.</t>
  </si>
  <si>
    <t xml:space="preserve">197011302025211003</t>
  </si>
  <si>
    <t xml:space="preserve">Sumedang, 30-11-1970</t>
  </si>
  <si>
    <t xml:space="preserve">S-1 Pertanian</t>
  </si>
  <si>
    <t xml:space="preserve">Dastanta Sembiring, A. Md.</t>
  </si>
  <si>
    <t xml:space="preserve">197405272025211006</t>
  </si>
  <si>
    <t xml:space="preserve">Bandung, 27-05-1974</t>
  </si>
  <si>
    <t xml:space="preserve">D-III Perhotelan</t>
  </si>
  <si>
    <t xml:space="preserve">Enang</t>
  </si>
  <si>
    <t xml:space="preserve">197310232007011023</t>
  </si>
  <si>
    <t xml:space="preserve">Pengatur Muda - II/a</t>
  </si>
  <si>
    <t xml:space="preserve">Bandung, 23-10-1973 </t>
  </si>
  <si>
    <t xml:space="preserve">Pengadministrasi Umum </t>
  </si>
  <si>
    <t xml:space="preserve">I. TIM PELAKSANA PELATIHAN KEPEMIMPINAN PENGAWAS
II. TIM PELAKSANA KERJASAMA LAYANAN PELATIHAN DAN PENGEMBANGAN</t>
  </si>
  <si>
    <t xml:space="preserve">Yunni Susanty, S.E., M.M.</t>
  </si>
  <si>
    <t xml:space="preserve">198506082008042001</t>
  </si>
  <si>
    <t xml:space="preserve">Bandung, 08-06-1985 </t>
  </si>
  <si>
    <t xml:space="preserve">Pengelola Pembelajaran Diklat </t>
  </si>
  <si>
    <t xml:space="preserve">Yuyu Yuningsih, S.E., M.M.</t>
  </si>
  <si>
    <t xml:space="preserve">198111202008042001</t>
  </si>
  <si>
    <t xml:space="preserve">Bandung, 20-11-1981 </t>
  </si>
  <si>
    <t xml:space="preserve">Pengelola Laporan Penilaian </t>
  </si>
  <si>
    <t xml:space="preserve">Sulistianingsih, S.Pd., M.E.</t>
  </si>
  <si>
    <t xml:space="preserve">198409232009122002</t>
  </si>
  <si>
    <t xml:space="preserve">Bandung, 23-09-1984  </t>
  </si>
  <si>
    <t xml:space="preserve">'28-12-2020</t>
  </si>
  <si>
    <t xml:space="preserve">Erni Driyantini, S.A.B., MPA.</t>
  </si>
  <si>
    <t xml:space="preserve">198205262005012001</t>
  </si>
  <si>
    <t xml:space="preserve">Bandung, 26-05-1982 </t>
  </si>
  <si>
    <t xml:space="preserve">31-05-2024</t>
  </si>
  <si>
    <t xml:space="preserve">I. TIM PELAKSANA ADMINISTRASI LAYANAN PELATIHAN DAN PENGEMBANGAN 
II. TIM PELAKSANA PENYUSUNAN REKOMENDASI KEBIJAKAN DI BIDANG MANAJEMEN ASN</t>
  </si>
  <si>
    <t xml:space="preserve">Shafiera Amalia, S.IP., MPA.</t>
  </si>
  <si>
    <t xml:space="preserve">198602222009122002</t>
  </si>
  <si>
    <t xml:space="preserve">Kisaran, 22-02-1986 </t>
  </si>
  <si>
    <t xml:space="preserve">TIM PELAKSANA PELATIHAN DASAR (LATSAR) CPNS</t>
  </si>
  <si>
    <t xml:space="preserve">Rahmawati, S.A.P., M.M.</t>
  </si>
  <si>
    <t xml:space="preserve">197905022008042002</t>
  </si>
  <si>
    <t xml:space="preserve">Sukabumi, 02-05-1979 </t>
  </si>
  <si>
    <t xml:space="preserve">Pengelola Perbendaharaan Penerimaan</t>
  </si>
  <si>
    <t xml:space="preserve">30-09-2022</t>
  </si>
  <si>
    <t xml:space="preserve">TIM PELAKSANA EVALUASI PASCA PELATIHAN</t>
  </si>
  <si>
    <t xml:space="preserve">Guruh Muamar Khadafi, S.IP., M.M.</t>
  </si>
  <si>
    <t xml:space="preserve">198709292014031002</t>
  </si>
  <si>
    <t xml:space="preserve">Garut, 29-09- 1987 </t>
  </si>
  <si>
    <t xml:space="preserve">Pengelola Kepesertaan dan Alumni Diklat</t>
  </si>
  <si>
    <t xml:space="preserve">Raden Rara Harida Indraswari, S.Sos., M.Pub.Admin.</t>
  </si>
  <si>
    <t xml:space="preserve">198209262008042002</t>
  </si>
  <si>
    <t xml:space="preserve">Yogyakarta, 26-09-1982 </t>
  </si>
  <si>
    <t xml:space="preserve">Kepala Sub Bagian Perencanaan dan Evaluasi Program</t>
  </si>
  <si>
    <r>
      <rPr>
        <b val="true"/>
        <sz val="9"/>
        <rFont val="Bookman Old Style"/>
        <family val="1"/>
      </rPr>
      <t xml:space="preserve">I. </t>
    </r>
    <r>
      <rPr>
        <b val="true"/>
        <i val="true"/>
        <sz val="9"/>
        <rFont val="Bookman Old Style"/>
        <family val="1"/>
      </rPr>
      <t xml:space="preserve">SQUAD TEAM ASN CORPORATE UNIVERSITY (CORPU) LAN
</t>
    </r>
    <r>
      <rPr>
        <b val="true"/>
        <sz val="9"/>
        <rFont val="Bookman Old Style"/>
        <family val="1"/>
      </rPr>
      <t xml:space="preserve">II. TIM PELAKSANA PELATIHAN TEKNIS
III. TIM PELAKSANA KONTEN PEMBELAJARAN </t>
    </r>
  </si>
  <si>
    <t xml:space="preserve">Indra Maulana, S.IP., M.Si.</t>
  </si>
  <si>
    <t xml:space="preserve">198610272018011002</t>
  </si>
  <si>
    <t xml:space="preserve">Cianjur, 27-10-1986</t>
  </si>
  <si>
    <t xml:space="preserve">Pengelola Evaluasi Diklat</t>
  </si>
  <si>
    <t xml:space="preserve">TIM PELAKSANA PELATIHAN KEPEMIMPINAN ADMINISTRATOR</t>
  </si>
  <si>
    <t xml:space="preserve">Dikdik Hendarin, S.A.P., M.A.P.</t>
  </si>
  <si>
    <t xml:space="preserve">197410012005011001</t>
  </si>
  <si>
    <t xml:space="preserve">Bandung, 01-10-1974 </t>
  </si>
  <si>
    <t xml:space="preserve">CPNS</t>
  </si>
  <si>
    <t xml:space="preserve">Nurfarahim Sugih Lestari, S.E., M.M.</t>
  </si>
  <si>
    <t xml:space="preserve">199111252025062001</t>
  </si>
  <si>
    <t xml:space="preserve">Garut, 25-11-1991</t>
  </si>
  <si>
    <t xml:space="preserve">S-2 MANAJEMEN</t>
  </si>
  <si>
    <t xml:space="preserve">Muhammad Herdiansyah, S.M.</t>
  </si>
  <si>
    <t xml:space="preserve">199705212025061003</t>
  </si>
  <si>
    <t xml:space="preserve">Bandung, 21-05-1997</t>
  </si>
  <si>
    <t xml:space="preserve">S-1 MANAJEMEN</t>
  </si>
  <si>
    <t xml:space="preserve">Nurhaniyah Muharani, S.Pd.</t>
  </si>
  <si>
    <t xml:space="preserve">199705092025062008</t>
  </si>
  <si>
    <t xml:space="preserve">Bandung, 09-05-1997 </t>
  </si>
  <si>
    <t xml:space="preserve">Pengembang Teknologi Pembelajaran Ahli Pertama</t>
  </si>
  <si>
    <t xml:space="preserve">S-1 TEKNOLOGI PENDIDIKAN</t>
  </si>
  <si>
    <t xml:space="preserve">Aldita Andiani Rahayu, S.M.</t>
  </si>
  <si>
    <t xml:space="preserve">199902242025062000</t>
  </si>
  <si>
    <t xml:space="preserve">Bandung, 24-02-1999</t>
  </si>
  <si>
    <t xml:space="preserve">PNS TUGAS BELAJAR</t>
  </si>
  <si>
    <t xml:space="preserve">Muhammad Taufan Qohar, S.IP.</t>
  </si>
  <si>
    <t xml:space="preserve">198706122018011001</t>
  </si>
  <si>
    <t xml:space="preserve">Jakarta, 12-06-1987</t>
  </si>
  <si>
    <t xml:space="preserve">PNS Tugas Belajar</t>
  </si>
  <si>
    <t xml:space="preserve">01-07-2023 - 01-07-2025</t>
  </si>
  <si>
    <t xml:space="preserve">DATA APARATUR SIPIL NEGARA PUSAT PEMBELAJARAN DAN STRATEGI KEBIJAKAN TALENTA APARATUR SIPIL NEGARA NASIONAL DAN BALAI LAYANAN PEMETAAN KOMPETENSI PER UNIT - UPDATE 15 AGUSTUS 2025</t>
  </si>
  <si>
    <t xml:space="preserve">REKAPITULASI PENDIDIKAN APARATUR SIPIL NEGARA PUSJAR SKTASN NASIONAL</t>
  </si>
  <si>
    <t xml:space="preserve">PER 15 AGUSTUS 2025</t>
  </si>
  <si>
    <t xml:space="preserve">NO</t>
  </si>
  <si>
    <t xml:space="preserve">JUMLAH</t>
  </si>
  <si>
    <t xml:space="preserve">KETERANGAN</t>
  </si>
  <si>
    <t xml:space="preserve">TBM 2 Orang</t>
  </si>
  <si>
    <t xml:space="preserve">TB 1 Orang, TBM 2 Orang</t>
  </si>
  <si>
    <t xml:space="preserve">SMA Sederajat</t>
  </si>
  <si>
    <t xml:space="preserve">REKAPITULASI JABATAN APARATUR SIPIL NEGARA PUSJAR SKTASN NASIONAL</t>
  </si>
  <si>
    <t xml:space="preserve">JPT Pratama</t>
  </si>
  <si>
    <t xml:space="preserve">Administrator</t>
  </si>
  <si>
    <t xml:space="preserve">Analis Anggaran Ahli Muda</t>
  </si>
  <si>
    <t xml:space="preserve">Analis Kebijakan Ahli Madya</t>
  </si>
  <si>
    <t xml:space="preserve">Widyaiswara Ahli Pertama </t>
  </si>
  <si>
    <t xml:space="preserve">Arsiparis Pelaksana Lanjutan/Mahir</t>
  </si>
  <si>
    <t xml:space="preserve">Dokter Ahli Muda</t>
  </si>
  <si>
    <t xml:space="preserve">Pelaksana</t>
  </si>
  <si>
    <t xml:space="preserve">REKAPITULASI JENIS KELAMIN APARATUR SIPIL NEGARA PUSJAR SKTASN NASIONAL</t>
  </si>
  <si>
    <t xml:space="preserve">REKAPITULASI PANGKAT GOLONGAN RUANG APARATUR SIPIL NEGARA PUSJAR SKTASN NASIONAL PER 15 AGUSTUS 2025</t>
  </si>
  <si>
    <t xml:space="preserve">Pangkat/Golongan/Ruang</t>
  </si>
  <si>
    <t xml:space="preserve">Penata  Tk. I - III/d</t>
  </si>
  <si>
    <t xml:space="preserve">PPP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_(* #,##0_);_(* \(#,##0\);_(* \-_);_(@_)"/>
    <numFmt numFmtId="167" formatCode="@"/>
    <numFmt numFmtId="168" formatCode="[$-409]m/d/yyyy"/>
    <numFmt numFmtId="169" formatCode="[$-409]mmm\-yy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sz val="12"/>
      <name val="Arial"/>
      <family val="2"/>
    </font>
    <font>
      <b val="true"/>
      <i val="true"/>
      <sz val="9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FFFFFF"/>
      <name val="Bookman Old Style"/>
      <family val="1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660066"/>
      </patternFill>
    </fill>
    <fill>
      <patternFill patternType="solid">
        <fgColor rgb="FFCC99FF"/>
        <bgColor rgb="FFA99BBD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91C3D5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7F9A48"/>
      </patternFill>
    </fill>
    <fill>
      <patternFill patternType="solid">
        <fgColor rgb="FF00FF00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339966"/>
      </patternFill>
    </fill>
    <fill>
      <patternFill patternType="solid">
        <fgColor rgb="FF339966"/>
        <bgColor rgb="FF3C8DA3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C8DA3"/>
      <rgbColor rgb="FFC0C0C0"/>
      <rgbColor rgb="FF808080"/>
      <rgbColor rgb="FF93A9CF"/>
      <rgbColor rgb="FF9E413E"/>
      <rgbColor rgb="FFFFFFCC"/>
      <rgbColor rgb="FF91C3D5"/>
      <rgbColor rgb="FF660066"/>
      <rgbColor rgb="FFD19392"/>
      <rgbColor rgb="FF40699C"/>
      <rgbColor rgb="FFCCCCFF"/>
      <rgbColor rgb="FF000080"/>
      <rgbColor rgb="FFFF00FF"/>
      <rgbColor rgb="FFFFFF00"/>
      <rgbColor rgb="FF00FFFF"/>
      <rgbColor rgb="FF8064A2"/>
      <rgbColor rgb="FF800000"/>
      <rgbColor rgb="FF4198AF"/>
      <rgbColor rgb="FF0000FF"/>
      <rgbColor rgb="FF4F81BD"/>
      <rgbColor rgb="FF89A54E"/>
      <rgbColor rgb="FFAABAD7"/>
      <rgbColor rgb="FFFFFF99"/>
      <rgbColor rgb="FF99CCFF"/>
      <rgbColor rgb="FFD9AAA9"/>
      <rgbColor rgb="FFCC99FF"/>
      <rgbColor rgb="FFB9CD96"/>
      <rgbColor rgb="FF4572A7"/>
      <rgbColor rgb="FF4BACC6"/>
      <rgbColor rgb="FF9BBB59"/>
      <rgbColor rgb="FFCC7B38"/>
      <rgbColor rgb="FFF79646"/>
      <rgbColor rgb="FFDB843D"/>
      <rgbColor rgb="FF71588F"/>
      <rgbColor rgb="FFA99BBD"/>
      <rgbColor rgb="FF003366"/>
      <rgbColor rgb="FF339966"/>
      <rgbColor rgb="FF003300"/>
      <rgbColor rgb="FF7F9A48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ta Pegawai Berdasarkan Pendidikan</a:t>
            </a:r>
          </a:p>
        </c:rich>
      </c:tx>
      <c:layout>
        <c:manualLayout>
          <c:xMode val="edge"/>
          <c:yMode val="edge"/>
          <c:x val="0.141977760127085"/>
          <c:y val="0.036028119507908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799311622981"/>
          <c:y val="0.224516695957821"/>
          <c:w val="0.823404818639132"/>
          <c:h val="0.691893673110721"/>
        </c:manualLayout>
      </c:layout>
      <c:pie3DChart>
        <c:varyColors val="1"/>
        <c:ser>
          <c:idx val="0"/>
          <c:order val="0"/>
          <c:tx>
            <c:strRef>
              <c:f>'Statistik Pendidikan'!$C$4</c:f>
              <c:strCache>
                <c:ptCount val="1"/>
                <c:pt idx="0">
                  <c:v>JUMLA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istik Pendidikan'!$B$5:$B$9</c:f>
              <c:strCache>
                <c:ptCount val="5"/>
                <c:pt idx="0">
                  <c:v>S-3</c:v>
                </c:pt>
                <c:pt idx="1">
                  <c:v>S-2</c:v>
                </c:pt>
                <c:pt idx="2">
                  <c:v>S-1</c:v>
                </c:pt>
                <c:pt idx="3">
                  <c:v>D-III</c:v>
                </c:pt>
                <c:pt idx="4">
                  <c:v>SMA Sederajat</c:v>
                </c:pt>
              </c:strCache>
            </c:strRef>
          </c:cat>
          <c:val>
            <c:numRef>
              <c:f>'Statistik Pendidikan'!$C$5:$C$9</c:f>
              <c:numCache>
                <c:formatCode>General</c:formatCode>
                <c:ptCount val="5"/>
                <c:pt idx="0">
                  <c:v>4</c:v>
                </c:pt>
                <c:pt idx="1">
                  <c:v>35</c:v>
                </c:pt>
                <c:pt idx="2">
                  <c:v>38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ta Pegawai Berdasarkan Jabatan</a:t>
            </a:r>
          </a:p>
        </c:rich>
      </c:tx>
      <c:layout>
        <c:manualLayout>
          <c:xMode val="edge"/>
          <c:yMode val="edge"/>
          <c:x val="0.298277084810813"/>
          <c:y val="0.025323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9327937925"/>
          <c:y val="0.145474137931034"/>
          <c:w val="0.4383213049101"/>
          <c:h val="0.7774014778325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istik Jabatan'!$B$5:$B$34</c:f>
              <c:strCache>
                <c:ptCount val="11"/>
                <c:pt idx="0">
                  <c:v>Analis Anggaran Ahli Muda</c:v>
                </c:pt>
                <c:pt idx="1">
                  <c:v>Analis Pengelolaan Keuangan APBN Ahli Muda</c:v>
                </c:pt>
                <c:pt idx="2">
                  <c:v>Analis SDM Aparatur Ahli Muda </c:v>
                </c:pt>
                <c:pt idx="3">
                  <c:v>Analis Pengembangan Kompetensi ASN Ahli Muda</c:v>
                </c:pt>
                <c:pt idx="4">
                  <c:v>Pranata Humas Ahli Muda</c:v>
                </c:pt>
                <c:pt idx="5">
                  <c:v>Pustakawan Ahli Muda</c:v>
                </c:pt>
                <c:pt idx="6">
                  <c:v>Analis Kebijakan Ahli Muda</c:v>
                </c:pt>
                <c:pt idx="7">
                  <c:v>Widyaiswara Ahli Muda</c:v>
                </c:pt>
                <c:pt idx="8">
                  <c:v>Asesor SDM Aparatur Ahli Muda</c:v>
                </c:pt>
                <c:pt idx="9">
                  <c:v>Dokter Ahli Muda</c:v>
                </c:pt>
                <c:pt idx="10">
                  <c:v>Perawat Ahli Muda</c:v>
                </c:pt>
              </c:strCache>
            </c:strRef>
          </c:cat>
          <c:val>
            <c:numRef>
              <c:f>'Statistik Jabatan'!$C$5:$C$34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9</c:v>
                </c:pt>
                <c:pt idx="8">
                  <c:v>8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902814362956"/>
          <c:y val="0.145073529411765"/>
          <c:w val="0.654836175424003"/>
          <c:h val="0.7793382352941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istik Jabatan'!$B$5:$B$34</c:f>
              <c:strCache>
                <c:ptCount val="11"/>
                <c:pt idx="0">
                  <c:v>Analis Anggaran Ahli Muda</c:v>
                </c:pt>
                <c:pt idx="1">
                  <c:v>Analis Pengelolaan Keuangan APBN Ahli Muda</c:v>
                </c:pt>
                <c:pt idx="2">
                  <c:v>Analis SDM Aparatur Ahli Muda </c:v>
                </c:pt>
                <c:pt idx="3">
                  <c:v>Analis Pengembangan Kompetensi ASN Ahli Muda</c:v>
                </c:pt>
                <c:pt idx="4">
                  <c:v>Pranata Humas Ahli Muda</c:v>
                </c:pt>
                <c:pt idx="5">
                  <c:v>Pustakawan Ahli Muda</c:v>
                </c:pt>
                <c:pt idx="6">
                  <c:v>Analis Kebijakan Ahli Muda</c:v>
                </c:pt>
                <c:pt idx="7">
                  <c:v>Widyaiswara Ahli Muda</c:v>
                </c:pt>
                <c:pt idx="8">
                  <c:v>Asesor SDM Aparatur Ahli Muda</c:v>
                </c:pt>
                <c:pt idx="9">
                  <c:v>Dokter Ahli Muda</c:v>
                </c:pt>
                <c:pt idx="10">
                  <c:v>Perawat Ahli Muda</c:v>
                </c:pt>
              </c:strCache>
            </c:strRef>
          </c:cat>
          <c:val>
            <c:numRef>
              <c:f>'Statistik Jabatan'!$C$5:$C$34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9</c:v>
                </c:pt>
                <c:pt idx="8">
                  <c:v>8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ta Pegawai Berdasarkan
Jenis Kelamin</a:t>
            </a:r>
          </a:p>
        </c:rich>
      </c:tx>
      <c:layout>
        <c:manualLayout>
          <c:xMode val="edge"/>
          <c:yMode val="edge"/>
          <c:x val="0.214954717857419"/>
          <c:y val="0.0350069585697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75772118585"/>
          <c:y val="0.293223423616315"/>
          <c:w val="0.472869417137549"/>
          <c:h val="0.6258430574884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istik Jenis Kelamin'!$B$5:$B$6</c:f>
              <c:strCache>
                <c:ptCount val="2"/>
                <c:pt idx="0">
                  <c:v>Laki-Laki</c:v>
                </c:pt>
                <c:pt idx="1">
                  <c:v>Perempuan</c:v>
                </c:pt>
              </c:strCache>
            </c:strRef>
          </c:cat>
          <c:val>
            <c:numRef>
              <c:f>'Statistik Jenis Kelamin'!$C$5:$C$6</c:f>
              <c:numCache>
                <c:formatCode>General</c:formatCode>
                <c:ptCount val="2"/>
                <c:pt idx="0">
                  <c:v>49</c:v>
                </c:pt>
                <c:pt idx="1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ta Pegawai Berdasarkan Pangkat/Golongan</a:t>
            </a:r>
          </a:p>
        </c:rich>
      </c:tx>
      <c:layout>
        <c:manualLayout>
          <c:xMode val="edge"/>
          <c:yMode val="edge"/>
          <c:x val="0.255994772950016"/>
          <c:y val="0.030567276136896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749428291408"/>
          <c:y val="0.26769807782466"/>
          <c:w val="0.824763149297615"/>
          <c:h val="0.6557899671823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istik PangkatGolonganRuang'!$B$4:$B$17</c:f>
              <c:strCache>
                <c:ptCount val="14"/>
                <c:pt idx="0">
                  <c:v>Pembina Utama Madya - IV/d</c:v>
                </c:pt>
                <c:pt idx="1">
                  <c:v>Pembina Utama Muda - IV/c</c:v>
                </c:pt>
                <c:pt idx="2">
                  <c:v>Pembina Tingkat I - IV/b</c:v>
                </c:pt>
                <c:pt idx="3">
                  <c:v>Pembina - IV/a</c:v>
                </c:pt>
                <c:pt idx="4">
                  <c:v>Penata  Tk. I - III/d</c:v>
                </c:pt>
                <c:pt idx="5">
                  <c:v>Penata - III/c</c:v>
                </c:pt>
                <c:pt idx="6">
                  <c:v>Penata Muda Tk. I - III/b</c:v>
                </c:pt>
                <c:pt idx="7">
                  <c:v>Penata Muda - III/a</c:v>
                </c:pt>
                <c:pt idx="8">
                  <c:v>Pengatur Tk. I - II/d</c:v>
                </c:pt>
                <c:pt idx="9">
                  <c:v>Pengatur - II/c</c:v>
                </c:pt>
                <c:pt idx="10">
                  <c:v>Pengatur Muda - II/a</c:v>
                </c:pt>
                <c:pt idx="11">
                  <c:v>IX</c:v>
                </c:pt>
                <c:pt idx="12">
                  <c:v>VII</c:v>
                </c:pt>
                <c:pt idx="13">
                  <c:v>V</c:v>
                </c:pt>
              </c:strCache>
            </c:strRef>
          </c:cat>
          <c:val>
            <c:numRef>
              <c:f>'Statistik PangkatGolonganRuang'!$C$4:$C$17</c:f>
              <c:numCache>
                <c:formatCode>General</c:formatCode>
                <c:ptCount val="1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0</c:v>
                </c:pt>
                <c:pt idx="5">
                  <c:v>18</c:v>
                </c:pt>
                <c:pt idx="6">
                  <c:v>19</c:v>
                </c:pt>
                <c:pt idx="7">
                  <c:v>10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2</c:v>
                </c:pt>
                <c:pt idx="13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1</xdr:row>
      <xdr:rowOff>75960</xdr:rowOff>
    </xdr:from>
    <xdr:to>
      <xdr:col>3</xdr:col>
      <xdr:colOff>2307600</xdr:colOff>
      <xdr:row>28</xdr:row>
      <xdr:rowOff>114480</xdr:rowOff>
    </xdr:to>
    <xdr:graphicFrame>
      <xdr:nvGraphicFramePr>
        <xdr:cNvPr id="0" name="Chart 8"/>
        <xdr:cNvGraphicFramePr/>
      </xdr:nvGraphicFramePr>
      <xdr:xfrm>
        <a:off x="187560" y="2190600"/>
        <a:ext cx="54385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360</xdr:colOff>
      <xdr:row>3</xdr:row>
      <xdr:rowOff>0</xdr:rowOff>
    </xdr:from>
    <xdr:to>
      <xdr:col>18</xdr:col>
      <xdr:colOff>19800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6582240" y="600120"/>
        <a:ext cx="86292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6680</xdr:colOff>
      <xdr:row>53</xdr:row>
      <xdr:rowOff>57240</xdr:rowOff>
    </xdr:from>
    <xdr:to>
      <xdr:col>18</xdr:col>
      <xdr:colOff>464400</xdr:colOff>
      <xdr:row>78</xdr:row>
      <xdr:rowOff>190440</xdr:rowOff>
    </xdr:to>
    <xdr:graphicFrame>
      <xdr:nvGraphicFramePr>
        <xdr:cNvPr id="2" name="Chart 1"/>
        <xdr:cNvGraphicFramePr/>
      </xdr:nvGraphicFramePr>
      <xdr:xfrm>
        <a:off x="7688160" y="6724800"/>
        <a:ext cx="7789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3</xdr:row>
      <xdr:rowOff>142920</xdr:rowOff>
    </xdr:from>
    <xdr:to>
      <xdr:col>12</xdr:col>
      <xdr:colOff>50040</xdr:colOff>
      <xdr:row>21</xdr:row>
      <xdr:rowOff>66960</xdr:rowOff>
    </xdr:to>
    <xdr:graphicFrame>
      <xdr:nvGraphicFramePr>
        <xdr:cNvPr id="3" name="Chart 1"/>
        <xdr:cNvGraphicFramePr/>
      </xdr:nvGraphicFramePr>
      <xdr:xfrm>
        <a:off x="4678200" y="743040"/>
        <a:ext cx="46504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2</xdr:row>
      <xdr:rowOff>0</xdr:rowOff>
    </xdr:from>
    <xdr:to>
      <xdr:col>13</xdr:col>
      <xdr:colOff>474480</xdr:colOff>
      <xdr:row>22</xdr:row>
      <xdr:rowOff>19440</xdr:rowOff>
    </xdr:to>
    <xdr:graphicFrame>
      <xdr:nvGraphicFramePr>
        <xdr:cNvPr id="4" name="Chart 1"/>
        <xdr:cNvGraphicFramePr/>
      </xdr:nvGraphicFramePr>
      <xdr:xfrm>
        <a:off x="5006880" y="399960"/>
        <a:ext cx="55094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0" activeCellId="0" sqref="C10"/>
    </sheetView>
  </sheetViews>
  <sheetFormatPr defaultColWidth="1.84765625" defaultRowHeight="12.75" zeroHeight="false" outlineLevelRow="0" outlineLevelCol="0"/>
  <cols>
    <col collapsed="false" customWidth="fals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7.99"/>
    <col collapsed="false" customWidth="true" hidden="false" outlineLevel="0" max="4" min="4" style="1" width="22.42"/>
    <col collapsed="false" customWidth="true" hidden="false" outlineLevel="0" max="5" min="5" style="1" width="20.7"/>
    <col collapsed="false" customWidth="true" hidden="false" outlineLevel="0" max="6" min="6" style="2" width="34.56"/>
    <col collapsed="false" customWidth="true" hidden="false" outlineLevel="0" max="7" min="7" style="2" width="16.28"/>
    <col collapsed="false" customWidth="true" hidden="false" outlineLevel="0" max="8" min="8" style="2" width="20.99"/>
    <col collapsed="false" customWidth="true" hidden="false" outlineLevel="0" max="9" min="9" style="1" width="28.7"/>
    <col collapsed="false" customWidth="true" hidden="true" outlineLevel="0" max="10" min="10" style="1" width="29.28"/>
    <col collapsed="false" customWidth="true" hidden="false" outlineLevel="0" max="11" min="11" style="1" width="43.99"/>
    <col collapsed="false" customWidth="true" hidden="true" outlineLevel="0" max="12" min="12" style="1" width="20.7"/>
    <col collapsed="false" customWidth="true" hidden="false" outlineLevel="0" max="13" min="13" style="1" width="15.13"/>
    <col collapsed="false" customWidth="true" hidden="false" outlineLevel="0" max="14" min="14" style="1" width="33.85"/>
    <col collapsed="false" customWidth="true" hidden="false" outlineLevel="0" max="15" min="15" style="1" width="5.41"/>
    <col collapsed="false" customWidth="true" hidden="false" outlineLevel="0" max="16" min="16" style="1" width="10.71"/>
    <col collapsed="false" customWidth="true" hidden="false" outlineLevel="0" max="17" min="17" style="1" width="9.14"/>
    <col collapsed="false" customWidth="true" hidden="false" outlineLevel="0" max="18" min="18" style="1" width="13.99"/>
    <col collapsed="false" customWidth="true" hidden="false" outlineLevel="0" max="19" min="19" style="1" width="10.99"/>
    <col collapsed="false" customWidth="true" hidden="false" outlineLevel="0" max="20" min="20" style="1" width="10.71"/>
    <col collapsed="false" customWidth="true" hidden="false" outlineLevel="0" max="21" min="21" style="1" width="8.99"/>
    <col collapsed="false" customWidth="true" hidden="false" outlineLevel="0" max="22" min="22" style="1" width="15.85"/>
    <col collapsed="false" customWidth="true" hidden="false" outlineLevel="0" max="23" min="23" style="1" width="15.56"/>
    <col collapsed="false" customWidth="false" hidden="false" outlineLevel="0" max="257" min="24" style="1" width="1.85"/>
  </cols>
  <sheetData>
    <row r="1" s="3" customFormat="true" ht="12.75" hidden="false" customHeight="tru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5" t="s">
        <v>9</v>
      </c>
      <c r="L1" s="5" t="s">
        <v>10</v>
      </c>
      <c r="M1" s="5" t="s">
        <v>11</v>
      </c>
      <c r="N1" s="7" t="s">
        <v>12</v>
      </c>
      <c r="O1" s="8"/>
    </row>
    <row r="2" s="3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7"/>
      <c r="O2" s="8"/>
    </row>
    <row r="3" s="9" customFormat="true" ht="12.75" hidden="false" customHeight="false" outlineLevel="0" collapsed="false">
      <c r="B3" s="10" t="s">
        <v>13</v>
      </c>
      <c r="C3" s="11"/>
      <c r="D3" s="11"/>
      <c r="E3" s="11"/>
      <c r="F3" s="11"/>
      <c r="G3" s="12"/>
      <c r="H3" s="12"/>
      <c r="I3" s="11"/>
      <c r="J3" s="13"/>
      <c r="K3" s="11"/>
      <c r="L3" s="14"/>
      <c r="M3" s="14"/>
      <c r="N3" s="15"/>
      <c r="O3" s="16"/>
    </row>
    <row r="4" s="3" customFormat="true" ht="24" hidden="false" customHeight="true" outlineLevel="0" collapsed="false">
      <c r="B4" s="17" t="n">
        <v>1</v>
      </c>
      <c r="C4" s="18" t="s">
        <v>14</v>
      </c>
      <c r="D4" s="19" t="s">
        <v>15</v>
      </c>
      <c r="E4" s="20" t="s">
        <v>16</v>
      </c>
      <c r="F4" s="21" t="s">
        <v>17</v>
      </c>
      <c r="G4" s="22"/>
      <c r="H4" s="23" t="s">
        <v>18</v>
      </c>
      <c r="I4" s="18" t="s">
        <v>19</v>
      </c>
      <c r="J4" s="24" t="n">
        <v>24806</v>
      </c>
      <c r="K4" s="18" t="s">
        <v>20</v>
      </c>
      <c r="L4" s="18" t="s">
        <v>21</v>
      </c>
      <c r="M4" s="25" t="s">
        <v>22</v>
      </c>
      <c r="N4" s="26" t="s">
        <v>23</v>
      </c>
      <c r="O4" s="8"/>
    </row>
    <row r="5" s="3" customFormat="true" ht="21.75" hidden="false" customHeight="true" outlineLevel="0" collapsed="false">
      <c r="B5" s="27" t="s">
        <v>24</v>
      </c>
      <c r="C5" s="28"/>
      <c r="D5" s="29"/>
      <c r="E5" s="30"/>
      <c r="F5" s="28"/>
      <c r="G5" s="31"/>
      <c r="H5" s="31"/>
      <c r="I5" s="28"/>
      <c r="J5" s="32"/>
      <c r="K5" s="28"/>
      <c r="L5" s="30"/>
      <c r="M5" s="33"/>
      <c r="N5" s="26"/>
      <c r="O5" s="8"/>
    </row>
    <row r="6" s="3" customFormat="true" ht="21.75" hidden="false" customHeight="true" outlineLevel="0" collapsed="false">
      <c r="B6" s="34" t="n">
        <v>2</v>
      </c>
      <c r="C6" s="18" t="s">
        <v>25</v>
      </c>
      <c r="D6" s="19" t="s">
        <v>26</v>
      </c>
      <c r="E6" s="20" t="s">
        <v>16</v>
      </c>
      <c r="F6" s="35" t="s">
        <v>27</v>
      </c>
      <c r="G6" s="25"/>
      <c r="H6" s="36" t="s">
        <v>28</v>
      </c>
      <c r="I6" s="18" t="s">
        <v>29</v>
      </c>
      <c r="J6" s="24" t="n">
        <v>30045</v>
      </c>
      <c r="K6" s="37" t="s">
        <v>30</v>
      </c>
      <c r="L6" s="30"/>
      <c r="M6" s="38" t="s">
        <v>31</v>
      </c>
      <c r="N6" s="26" t="s">
        <v>23</v>
      </c>
      <c r="O6" s="8"/>
    </row>
    <row r="7" s="3" customFormat="true" ht="21.75" hidden="false" customHeight="true" outlineLevel="0" collapsed="false">
      <c r="B7" s="39" t="s">
        <v>32</v>
      </c>
      <c r="C7" s="39"/>
      <c r="D7" s="40"/>
      <c r="E7" s="20"/>
      <c r="F7" s="41"/>
      <c r="G7" s="25"/>
      <c r="H7" s="25"/>
      <c r="I7" s="42"/>
      <c r="J7" s="43"/>
      <c r="K7" s="42"/>
      <c r="L7" s="18"/>
      <c r="M7" s="41"/>
      <c r="N7" s="26"/>
      <c r="O7" s="8"/>
    </row>
    <row r="8" s="3" customFormat="true" ht="27" hidden="false" customHeight="true" outlineLevel="0" collapsed="false">
      <c r="B8" s="34" t="n">
        <v>3</v>
      </c>
      <c r="C8" s="18" t="s">
        <v>33</v>
      </c>
      <c r="D8" s="19" t="s">
        <v>34</v>
      </c>
      <c r="E8" s="20" t="s">
        <v>35</v>
      </c>
      <c r="F8" s="44" t="s">
        <v>36</v>
      </c>
      <c r="G8" s="25"/>
      <c r="H8" s="25" t="s">
        <v>37</v>
      </c>
      <c r="I8" s="18" t="s">
        <v>38</v>
      </c>
      <c r="J8" s="24" t="n">
        <v>26789</v>
      </c>
      <c r="K8" s="18" t="s">
        <v>39</v>
      </c>
      <c r="L8" s="18" t="s">
        <v>40</v>
      </c>
      <c r="M8" s="25" t="s">
        <v>41</v>
      </c>
      <c r="N8" s="26" t="s">
        <v>42</v>
      </c>
      <c r="O8" s="8"/>
    </row>
    <row r="9" s="3" customFormat="true" ht="24" hidden="false" customHeight="true" outlineLevel="0" collapsed="false">
      <c r="B9" s="45" t="n">
        <v>4</v>
      </c>
      <c r="C9" s="18" t="s">
        <v>43</v>
      </c>
      <c r="D9" s="46" t="s">
        <v>44</v>
      </c>
      <c r="E9" s="20" t="s">
        <v>35</v>
      </c>
      <c r="F9" s="44" t="s">
        <v>36</v>
      </c>
      <c r="G9" s="25"/>
      <c r="H9" s="25" t="s">
        <v>45</v>
      </c>
      <c r="I9" s="18" t="s">
        <v>46</v>
      </c>
      <c r="J9" s="24" t="n">
        <v>30059</v>
      </c>
      <c r="K9" s="47" t="s">
        <v>47</v>
      </c>
      <c r="L9" s="18" t="s">
        <v>48</v>
      </c>
      <c r="M9" s="25" t="s">
        <v>49</v>
      </c>
      <c r="N9" s="48" t="s">
        <v>42</v>
      </c>
      <c r="O9" s="8"/>
    </row>
    <row r="10" s="3" customFormat="true" ht="21.75" hidden="false" customHeight="true" outlineLevel="0" collapsed="false">
      <c r="B10" s="45" t="n">
        <v>5</v>
      </c>
      <c r="C10" s="18" t="s">
        <v>50</v>
      </c>
      <c r="D10" s="46" t="s">
        <v>51</v>
      </c>
      <c r="E10" s="20" t="s">
        <v>35</v>
      </c>
      <c r="F10" s="49" t="s">
        <v>52</v>
      </c>
      <c r="G10" s="25"/>
      <c r="H10" s="50" t="s">
        <v>53</v>
      </c>
      <c r="I10" s="18" t="s">
        <v>54</v>
      </c>
      <c r="J10" s="24" t="n">
        <v>30293</v>
      </c>
      <c r="K10" s="18" t="s">
        <v>55</v>
      </c>
      <c r="L10" s="51"/>
      <c r="M10" s="52" t="s">
        <v>56</v>
      </c>
      <c r="N10" s="48" t="s">
        <v>42</v>
      </c>
      <c r="O10" s="8"/>
    </row>
    <row r="11" s="3" customFormat="true" ht="21.75" hidden="false" customHeight="true" outlineLevel="0" collapsed="false">
      <c r="B11" s="45" t="n">
        <v>6</v>
      </c>
      <c r="C11" s="37" t="s">
        <v>57</v>
      </c>
      <c r="D11" s="46" t="s">
        <v>58</v>
      </c>
      <c r="E11" s="53" t="s">
        <v>35</v>
      </c>
      <c r="F11" s="49" t="s">
        <v>52</v>
      </c>
      <c r="G11" s="54"/>
      <c r="H11" s="52" t="s">
        <v>45</v>
      </c>
      <c r="I11" s="37" t="s">
        <v>59</v>
      </c>
      <c r="J11" s="55" t="n">
        <v>31398</v>
      </c>
      <c r="K11" s="56" t="s">
        <v>60</v>
      </c>
      <c r="L11" s="57" t="s">
        <v>61</v>
      </c>
      <c r="M11" s="52" t="s">
        <v>49</v>
      </c>
      <c r="N11" s="48" t="s">
        <v>62</v>
      </c>
      <c r="O11" s="8"/>
    </row>
    <row r="12" s="3" customFormat="true" ht="27.75" hidden="false" customHeight="true" outlineLevel="0" collapsed="false">
      <c r="B12" s="45" t="n">
        <v>7</v>
      </c>
      <c r="C12" s="58" t="s">
        <v>63</v>
      </c>
      <c r="D12" s="46" t="s">
        <v>64</v>
      </c>
      <c r="E12" s="59" t="s">
        <v>35</v>
      </c>
      <c r="F12" s="49" t="s">
        <v>52</v>
      </c>
      <c r="G12" s="25"/>
      <c r="H12" s="25" t="s">
        <v>18</v>
      </c>
      <c r="I12" s="42" t="s">
        <v>65</v>
      </c>
      <c r="J12" s="43" t="n">
        <v>32053</v>
      </c>
      <c r="K12" s="58" t="s">
        <v>66</v>
      </c>
      <c r="L12" s="60" t="s">
        <v>67</v>
      </c>
      <c r="M12" s="61" t="s">
        <v>31</v>
      </c>
      <c r="N12" s="48" t="s">
        <v>42</v>
      </c>
      <c r="O12" s="8"/>
    </row>
    <row r="13" s="3" customFormat="true" ht="24" hidden="false" customHeight="true" outlineLevel="0" collapsed="false">
      <c r="B13" s="45" t="n">
        <v>8</v>
      </c>
      <c r="C13" s="58" t="s">
        <v>68</v>
      </c>
      <c r="D13" s="46" t="s">
        <v>69</v>
      </c>
      <c r="E13" s="62" t="s">
        <v>16</v>
      </c>
      <c r="F13" s="49" t="s">
        <v>52</v>
      </c>
      <c r="G13" s="25"/>
      <c r="H13" s="59" t="s">
        <v>18</v>
      </c>
      <c r="I13" s="42" t="s">
        <v>70</v>
      </c>
      <c r="J13" s="43" t="n">
        <v>32322</v>
      </c>
      <c r="K13" s="63" t="s">
        <v>55</v>
      </c>
      <c r="L13" s="64"/>
      <c r="M13" s="59" t="s">
        <v>71</v>
      </c>
      <c r="N13" s="48" t="s">
        <v>42</v>
      </c>
      <c r="O13" s="8"/>
    </row>
    <row r="14" s="3" customFormat="true" ht="24" hidden="false" customHeight="true" outlineLevel="0" collapsed="false">
      <c r="B14" s="45" t="n">
        <v>9</v>
      </c>
      <c r="C14" s="58" t="s">
        <v>72</v>
      </c>
      <c r="D14" s="46" t="s">
        <v>73</v>
      </c>
      <c r="E14" s="59" t="s">
        <v>35</v>
      </c>
      <c r="F14" s="49" t="s">
        <v>52</v>
      </c>
      <c r="G14" s="54"/>
      <c r="H14" s="52" t="s">
        <v>37</v>
      </c>
      <c r="I14" s="42" t="s">
        <v>74</v>
      </c>
      <c r="J14" s="43" t="n">
        <v>31863</v>
      </c>
      <c r="K14" s="63" t="s">
        <v>75</v>
      </c>
      <c r="L14" s="60" t="s">
        <v>76</v>
      </c>
      <c r="M14" s="52" t="s">
        <v>77</v>
      </c>
      <c r="N14" s="48" t="s">
        <v>42</v>
      </c>
      <c r="O14" s="8"/>
    </row>
    <row r="15" s="3" customFormat="true" ht="21.75" hidden="false" customHeight="true" outlineLevel="0" collapsed="false">
      <c r="B15" s="45" t="n">
        <v>10</v>
      </c>
      <c r="C15" s="58" t="s">
        <v>78</v>
      </c>
      <c r="D15" s="46" t="s">
        <v>79</v>
      </c>
      <c r="E15" s="59" t="s">
        <v>16</v>
      </c>
      <c r="F15" s="49" t="s">
        <v>52</v>
      </c>
      <c r="G15" s="25"/>
      <c r="H15" s="59" t="s">
        <v>18</v>
      </c>
      <c r="I15" s="42" t="s">
        <v>80</v>
      </c>
      <c r="J15" s="43" t="n">
        <v>32568</v>
      </c>
      <c r="K15" s="63" t="s">
        <v>60</v>
      </c>
      <c r="L15" s="65" t="s">
        <v>81</v>
      </c>
      <c r="M15" s="66" t="s">
        <v>82</v>
      </c>
      <c r="N15" s="48" t="s">
        <v>42</v>
      </c>
      <c r="O15" s="8"/>
    </row>
    <row r="16" s="3" customFormat="true" ht="21.75" hidden="false" customHeight="true" outlineLevel="0" collapsed="false">
      <c r="B16" s="45" t="n">
        <v>11</v>
      </c>
      <c r="C16" s="18" t="s">
        <v>83</v>
      </c>
      <c r="D16" s="46" t="s">
        <v>84</v>
      </c>
      <c r="E16" s="20" t="s">
        <v>16</v>
      </c>
      <c r="F16" s="67" t="s">
        <v>85</v>
      </c>
      <c r="G16" s="54"/>
      <c r="H16" s="52" t="s">
        <v>18</v>
      </c>
      <c r="I16" s="18" t="s">
        <v>86</v>
      </c>
      <c r="J16" s="24" t="n">
        <v>24692</v>
      </c>
      <c r="K16" s="18" t="s">
        <v>87</v>
      </c>
      <c r="L16" s="60" t="s">
        <v>88</v>
      </c>
      <c r="M16" s="52" t="s">
        <v>31</v>
      </c>
      <c r="N16" s="48" t="s">
        <v>89</v>
      </c>
      <c r="O16" s="8"/>
    </row>
    <row r="17" s="3" customFormat="true" ht="21.75" hidden="false" customHeight="true" outlineLevel="0" collapsed="false">
      <c r="B17" s="45" t="n">
        <v>12</v>
      </c>
      <c r="C17" s="18" t="s">
        <v>90</v>
      </c>
      <c r="D17" s="46" t="s">
        <v>91</v>
      </c>
      <c r="E17" s="20" t="s">
        <v>16</v>
      </c>
      <c r="F17" s="67" t="s">
        <v>85</v>
      </c>
      <c r="G17" s="54"/>
      <c r="H17" s="52" t="s">
        <v>28</v>
      </c>
      <c r="I17" s="18" t="s">
        <v>92</v>
      </c>
      <c r="J17" s="24" t="n">
        <v>25157</v>
      </c>
      <c r="K17" s="18" t="s">
        <v>93</v>
      </c>
      <c r="L17" s="60" t="s">
        <v>94</v>
      </c>
      <c r="M17" s="52" t="s">
        <v>31</v>
      </c>
      <c r="N17" s="48" t="s">
        <v>89</v>
      </c>
      <c r="O17" s="8"/>
    </row>
    <row r="18" s="3" customFormat="true" ht="21.75" hidden="false" customHeight="true" outlineLevel="0" collapsed="false">
      <c r="B18" s="45" t="n">
        <v>13</v>
      </c>
      <c r="C18" s="63" t="s">
        <v>95</v>
      </c>
      <c r="D18" s="46" t="s">
        <v>96</v>
      </c>
      <c r="E18" s="66" t="s">
        <v>35</v>
      </c>
      <c r="F18" s="68" t="s">
        <v>97</v>
      </c>
      <c r="G18" s="69"/>
      <c r="H18" s="52" t="s">
        <v>28</v>
      </c>
      <c r="I18" s="63" t="s">
        <v>98</v>
      </c>
      <c r="J18" s="24" t="n">
        <v>35609</v>
      </c>
      <c r="K18" s="63" t="s">
        <v>66</v>
      </c>
      <c r="L18" s="65" t="s">
        <v>99</v>
      </c>
      <c r="M18" s="66" t="s">
        <v>31</v>
      </c>
      <c r="N18" s="48" t="s">
        <v>100</v>
      </c>
      <c r="O18" s="8"/>
    </row>
    <row r="19" s="3" customFormat="true" ht="21.75" hidden="false" customHeight="true" outlineLevel="0" collapsed="false">
      <c r="B19" s="45" t="n">
        <v>14</v>
      </c>
      <c r="C19" s="63" t="s">
        <v>101</v>
      </c>
      <c r="D19" s="46" t="s">
        <v>102</v>
      </c>
      <c r="E19" s="66" t="s">
        <v>35</v>
      </c>
      <c r="F19" s="68" t="s">
        <v>103</v>
      </c>
      <c r="G19" s="70"/>
      <c r="H19" s="52" t="s">
        <v>104</v>
      </c>
      <c r="I19" s="63" t="s">
        <v>105</v>
      </c>
      <c r="J19" s="24" t="n">
        <v>36770</v>
      </c>
      <c r="K19" s="63" t="s">
        <v>93</v>
      </c>
      <c r="L19" s="64" t="s">
        <v>61</v>
      </c>
      <c r="M19" s="52" t="s">
        <v>31</v>
      </c>
      <c r="N19" s="48" t="s">
        <v>100</v>
      </c>
      <c r="O19" s="8"/>
    </row>
    <row r="20" s="3" customFormat="true" ht="21.75" hidden="false" customHeight="true" outlineLevel="0" collapsed="false">
      <c r="B20" s="45" t="n">
        <v>15</v>
      </c>
      <c r="C20" s="18" t="s">
        <v>106</v>
      </c>
      <c r="D20" s="46" t="s">
        <v>107</v>
      </c>
      <c r="E20" s="20" t="s">
        <v>35</v>
      </c>
      <c r="F20" s="71"/>
      <c r="G20" s="72" t="s">
        <v>108</v>
      </c>
      <c r="H20" s="25" t="s">
        <v>109</v>
      </c>
      <c r="I20" s="18" t="s">
        <v>110</v>
      </c>
      <c r="J20" s="24" t="n">
        <v>33931</v>
      </c>
      <c r="K20" s="18" t="s">
        <v>111</v>
      </c>
      <c r="L20" s="60"/>
      <c r="M20" s="59" t="s">
        <v>109</v>
      </c>
      <c r="N20" s="48" t="s">
        <v>112</v>
      </c>
      <c r="O20" s="8"/>
    </row>
    <row r="21" s="3" customFormat="true" ht="21.75" hidden="false" customHeight="true" outlineLevel="0" collapsed="false">
      <c r="B21" s="73" t="s">
        <v>113</v>
      </c>
      <c r="C21" s="73"/>
      <c r="D21" s="20"/>
      <c r="E21" s="20"/>
      <c r="F21" s="41"/>
      <c r="G21" s="25"/>
      <c r="H21" s="25"/>
      <c r="I21" s="18"/>
      <c r="J21" s="24"/>
      <c r="K21" s="18"/>
      <c r="L21" s="60"/>
      <c r="M21" s="18"/>
      <c r="N21" s="48"/>
      <c r="O21" s="8"/>
    </row>
    <row r="22" s="3" customFormat="true" ht="21.75" hidden="false" customHeight="true" outlineLevel="0" collapsed="false">
      <c r="B22" s="34" t="n">
        <v>16</v>
      </c>
      <c r="C22" s="18" t="s">
        <v>114</v>
      </c>
      <c r="D22" s="19" t="s">
        <v>115</v>
      </c>
      <c r="E22" s="20" t="s">
        <v>16</v>
      </c>
      <c r="F22" s="44" t="s">
        <v>36</v>
      </c>
      <c r="G22" s="25"/>
      <c r="H22" s="25" t="s">
        <v>116</v>
      </c>
      <c r="I22" s="18" t="s">
        <v>117</v>
      </c>
      <c r="J22" s="24" t="n">
        <v>31097</v>
      </c>
      <c r="K22" s="18" t="s">
        <v>118</v>
      </c>
      <c r="L22" s="64"/>
      <c r="M22" s="25" t="s">
        <v>119</v>
      </c>
      <c r="N22" s="48" t="s">
        <v>42</v>
      </c>
      <c r="O22" s="8"/>
    </row>
    <row r="23" s="3" customFormat="true" ht="21.75" hidden="false" customHeight="true" outlineLevel="0" collapsed="false">
      <c r="B23" s="34" t="n">
        <v>17</v>
      </c>
      <c r="C23" s="18" t="s">
        <v>120</v>
      </c>
      <c r="D23" s="46" t="s">
        <v>121</v>
      </c>
      <c r="E23" s="20" t="s">
        <v>16</v>
      </c>
      <c r="F23" s="44" t="s">
        <v>36</v>
      </c>
      <c r="G23" s="23"/>
      <c r="H23" s="52" t="s">
        <v>122</v>
      </c>
      <c r="I23" s="18" t="s">
        <v>123</v>
      </c>
      <c r="J23" s="24" t="n">
        <v>27445</v>
      </c>
      <c r="K23" s="18" t="s">
        <v>124</v>
      </c>
      <c r="L23" s="64"/>
      <c r="M23" s="52" t="s">
        <v>125</v>
      </c>
      <c r="N23" s="48" t="s">
        <v>23</v>
      </c>
      <c r="O23" s="8"/>
    </row>
    <row r="24" s="3" customFormat="true" ht="21.75" hidden="false" customHeight="true" outlineLevel="0" collapsed="false">
      <c r="B24" s="34" t="n">
        <v>18</v>
      </c>
      <c r="C24" s="18" t="s">
        <v>126</v>
      </c>
      <c r="D24" s="46" t="s">
        <v>127</v>
      </c>
      <c r="E24" s="59" t="s">
        <v>35</v>
      </c>
      <c r="F24" s="44" t="s">
        <v>36</v>
      </c>
      <c r="G24" s="25"/>
      <c r="H24" s="61" t="s">
        <v>128</v>
      </c>
      <c r="I24" s="18" t="s">
        <v>129</v>
      </c>
      <c r="J24" s="24" t="n">
        <v>28811</v>
      </c>
      <c r="K24" s="18" t="s">
        <v>130</v>
      </c>
      <c r="L24" s="64"/>
      <c r="M24" s="59" t="s">
        <v>131</v>
      </c>
      <c r="N24" s="48" t="s">
        <v>23</v>
      </c>
      <c r="O24" s="8"/>
    </row>
    <row r="25" s="3" customFormat="true" ht="21.75" hidden="false" customHeight="true" outlineLevel="0" collapsed="false">
      <c r="B25" s="34" t="n">
        <v>19</v>
      </c>
      <c r="C25" s="42" t="s">
        <v>132</v>
      </c>
      <c r="D25" s="46" t="s">
        <v>133</v>
      </c>
      <c r="E25" s="59" t="s">
        <v>35</v>
      </c>
      <c r="F25" s="74" t="s">
        <v>134</v>
      </c>
      <c r="G25" s="25"/>
      <c r="H25" s="59" t="s">
        <v>128</v>
      </c>
      <c r="I25" s="42" t="s">
        <v>135</v>
      </c>
      <c r="J25" s="43" t="n">
        <v>29714</v>
      </c>
      <c r="K25" s="18" t="s">
        <v>136</v>
      </c>
      <c r="L25" s="64"/>
      <c r="M25" s="59" t="s">
        <v>137</v>
      </c>
      <c r="N25" s="48" t="s">
        <v>42</v>
      </c>
      <c r="O25" s="8"/>
    </row>
    <row r="26" s="3" customFormat="true" ht="21.75" hidden="false" customHeight="true" outlineLevel="0" collapsed="false">
      <c r="B26" s="34" t="n">
        <v>20</v>
      </c>
      <c r="C26" s="18" t="s">
        <v>138</v>
      </c>
      <c r="D26" s="46" t="s">
        <v>139</v>
      </c>
      <c r="E26" s="59" t="s">
        <v>35</v>
      </c>
      <c r="F26" s="74" t="s">
        <v>134</v>
      </c>
      <c r="G26" s="25"/>
      <c r="H26" s="25" t="s">
        <v>28</v>
      </c>
      <c r="I26" s="18" t="s">
        <v>140</v>
      </c>
      <c r="J26" s="24" t="n">
        <v>31050</v>
      </c>
      <c r="K26" s="18" t="s">
        <v>141</v>
      </c>
      <c r="L26" s="60"/>
      <c r="M26" s="59" t="s">
        <v>142</v>
      </c>
      <c r="N26" s="26" t="s">
        <v>23</v>
      </c>
      <c r="O26" s="8"/>
    </row>
    <row r="27" s="3" customFormat="true" ht="21.75" hidden="false" customHeight="true" outlineLevel="0" collapsed="false">
      <c r="B27" s="34" t="n">
        <v>21</v>
      </c>
      <c r="C27" s="75" t="s">
        <v>143</v>
      </c>
      <c r="D27" s="46" t="s">
        <v>144</v>
      </c>
      <c r="E27" s="66" t="s">
        <v>35</v>
      </c>
      <c r="F27" s="74" t="s">
        <v>134</v>
      </c>
      <c r="G27" s="25"/>
      <c r="H27" s="52" t="s">
        <v>142</v>
      </c>
      <c r="I27" s="63" t="s">
        <v>145</v>
      </c>
      <c r="J27" s="24" t="n">
        <v>32178</v>
      </c>
      <c r="K27" s="63" t="s">
        <v>146</v>
      </c>
      <c r="L27" s="64"/>
      <c r="M27" s="52" t="s">
        <v>147</v>
      </c>
      <c r="N27" s="48" t="s">
        <v>148</v>
      </c>
      <c r="O27" s="8"/>
    </row>
    <row r="28" s="3" customFormat="true" ht="21.75" hidden="false" customHeight="true" outlineLevel="0" collapsed="false">
      <c r="B28" s="34" t="n">
        <v>22</v>
      </c>
      <c r="C28" s="18" t="s">
        <v>149</v>
      </c>
      <c r="D28" s="46" t="s">
        <v>150</v>
      </c>
      <c r="E28" s="20" t="s">
        <v>35</v>
      </c>
      <c r="F28" s="49" t="s">
        <v>52</v>
      </c>
      <c r="G28" s="54"/>
      <c r="H28" s="52" t="s">
        <v>122</v>
      </c>
      <c r="I28" s="18" t="s">
        <v>151</v>
      </c>
      <c r="J28" s="24" t="n">
        <v>30207</v>
      </c>
      <c r="K28" s="18" t="s">
        <v>152</v>
      </c>
      <c r="L28" s="60"/>
      <c r="M28" s="52" t="s">
        <v>153</v>
      </c>
      <c r="N28" s="26" t="s">
        <v>42</v>
      </c>
      <c r="O28" s="8"/>
    </row>
    <row r="29" s="3" customFormat="true" ht="21.75" hidden="false" customHeight="true" outlineLevel="0" collapsed="false">
      <c r="B29" s="34" t="n">
        <v>23</v>
      </c>
      <c r="C29" s="37" t="s">
        <v>154</v>
      </c>
      <c r="D29" s="46" t="s">
        <v>155</v>
      </c>
      <c r="E29" s="59" t="s">
        <v>35</v>
      </c>
      <c r="F29" s="49" t="s">
        <v>52</v>
      </c>
      <c r="G29" s="25"/>
      <c r="H29" s="52" t="s">
        <v>156</v>
      </c>
      <c r="I29" s="37" t="s">
        <v>157</v>
      </c>
      <c r="J29" s="55" t="n">
        <v>32061</v>
      </c>
      <c r="K29" s="63" t="s">
        <v>158</v>
      </c>
      <c r="L29" s="57" t="s">
        <v>159</v>
      </c>
      <c r="M29" s="52" t="s">
        <v>119</v>
      </c>
      <c r="N29" s="48" t="s">
        <v>42</v>
      </c>
      <c r="O29" s="8"/>
    </row>
    <row r="30" s="3" customFormat="true" ht="21.75" hidden="false" customHeight="true" outlineLevel="0" collapsed="false">
      <c r="B30" s="34" t="n">
        <v>24</v>
      </c>
      <c r="C30" s="58" t="s">
        <v>160</v>
      </c>
      <c r="D30" s="46" t="s">
        <v>161</v>
      </c>
      <c r="E30" s="62" t="s">
        <v>35</v>
      </c>
      <c r="F30" s="49" t="s">
        <v>52</v>
      </c>
      <c r="G30" s="25"/>
      <c r="H30" s="52" t="s">
        <v>18</v>
      </c>
      <c r="I30" s="42" t="s">
        <v>162</v>
      </c>
      <c r="J30" s="76" t="n">
        <v>33002</v>
      </c>
      <c r="K30" s="63" t="s">
        <v>141</v>
      </c>
      <c r="L30" s="60" t="s">
        <v>163</v>
      </c>
      <c r="M30" s="52" t="s">
        <v>49</v>
      </c>
      <c r="N30" s="48" t="s">
        <v>42</v>
      </c>
      <c r="O30" s="8"/>
    </row>
    <row r="31" s="3" customFormat="true" ht="21.75" hidden="false" customHeight="true" outlineLevel="0" collapsed="false">
      <c r="B31" s="34" t="n">
        <v>25</v>
      </c>
      <c r="C31" s="75" t="s">
        <v>164</v>
      </c>
      <c r="D31" s="46" t="s">
        <v>165</v>
      </c>
      <c r="E31" s="66" t="s">
        <v>16</v>
      </c>
      <c r="F31" s="67" t="s">
        <v>85</v>
      </c>
      <c r="G31" s="69"/>
      <c r="H31" s="52" t="s">
        <v>122</v>
      </c>
      <c r="I31" s="63" t="s">
        <v>166</v>
      </c>
      <c r="J31" s="24" t="n">
        <v>32814</v>
      </c>
      <c r="K31" s="63" t="s">
        <v>167</v>
      </c>
      <c r="L31" s="64" t="s">
        <v>168</v>
      </c>
      <c r="M31" s="59" t="s">
        <v>82</v>
      </c>
      <c r="N31" s="48" t="s">
        <v>169</v>
      </c>
      <c r="O31" s="8"/>
    </row>
    <row r="32" s="3" customFormat="true" ht="21.75" hidden="false" customHeight="true" outlineLevel="0" collapsed="false">
      <c r="B32" s="34" t="n">
        <v>26</v>
      </c>
      <c r="C32" s="18" t="s">
        <v>170</v>
      </c>
      <c r="D32" s="46" t="s">
        <v>171</v>
      </c>
      <c r="E32" s="20" t="s">
        <v>35</v>
      </c>
      <c r="F32" s="77"/>
      <c r="G32" s="78" t="s">
        <v>172</v>
      </c>
      <c r="H32" s="52" t="s">
        <v>173</v>
      </c>
      <c r="I32" s="18" t="s">
        <v>174</v>
      </c>
      <c r="J32" s="24" t="n">
        <v>32313</v>
      </c>
      <c r="K32" s="63" t="s">
        <v>152</v>
      </c>
      <c r="L32" s="60"/>
      <c r="M32" s="52" t="s">
        <v>173</v>
      </c>
      <c r="N32" s="48" t="s">
        <v>42</v>
      </c>
      <c r="O32" s="8"/>
    </row>
    <row r="33" s="3" customFormat="true" ht="21.75" hidden="false" customHeight="true" outlineLevel="0" collapsed="false">
      <c r="B33" s="34" t="n">
        <v>27</v>
      </c>
      <c r="C33" s="18" t="s">
        <v>175</v>
      </c>
      <c r="D33" s="46" t="s">
        <v>176</v>
      </c>
      <c r="E33" s="20" t="s">
        <v>16</v>
      </c>
      <c r="F33" s="77"/>
      <c r="G33" s="78" t="s">
        <v>172</v>
      </c>
      <c r="H33" s="52" t="s">
        <v>173</v>
      </c>
      <c r="I33" s="18" t="s">
        <v>177</v>
      </c>
      <c r="J33" s="24" t="n">
        <v>33114</v>
      </c>
      <c r="K33" s="63" t="s">
        <v>152</v>
      </c>
      <c r="L33" s="60"/>
      <c r="M33" s="52" t="s">
        <v>173</v>
      </c>
      <c r="N33" s="48" t="s">
        <v>42</v>
      </c>
      <c r="O33" s="8"/>
    </row>
    <row r="34" s="3" customFormat="true" ht="21.75" hidden="false" customHeight="true" outlineLevel="0" collapsed="false">
      <c r="B34" s="34" t="n">
        <v>28</v>
      </c>
      <c r="C34" s="18" t="s">
        <v>178</v>
      </c>
      <c r="D34" s="46" t="s">
        <v>179</v>
      </c>
      <c r="E34" s="20" t="s">
        <v>35</v>
      </c>
      <c r="F34" s="77"/>
      <c r="G34" s="78" t="s">
        <v>172</v>
      </c>
      <c r="H34" s="52" t="s">
        <v>173</v>
      </c>
      <c r="I34" s="18" t="s">
        <v>180</v>
      </c>
      <c r="J34" s="24" t="n">
        <v>33887</v>
      </c>
      <c r="K34" s="63" t="s">
        <v>152</v>
      </c>
      <c r="L34" s="60"/>
      <c r="M34" s="52" t="s">
        <v>173</v>
      </c>
      <c r="N34" s="48" t="s">
        <v>42</v>
      </c>
      <c r="O34" s="8"/>
    </row>
    <row r="35" s="3" customFormat="true" ht="21.75" hidden="false" customHeight="true" outlineLevel="0" collapsed="false">
      <c r="B35" s="34" t="n">
        <v>29</v>
      </c>
      <c r="C35" s="18" t="s">
        <v>181</v>
      </c>
      <c r="D35" s="46" t="s">
        <v>182</v>
      </c>
      <c r="E35" s="20" t="s">
        <v>35</v>
      </c>
      <c r="F35" s="68" t="s">
        <v>97</v>
      </c>
      <c r="G35" s="69"/>
      <c r="H35" s="59" t="s">
        <v>28</v>
      </c>
      <c r="I35" s="18" t="s">
        <v>183</v>
      </c>
      <c r="J35" s="24" t="n">
        <v>32641</v>
      </c>
      <c r="K35" s="18" t="s">
        <v>93</v>
      </c>
      <c r="L35" s="60" t="s">
        <v>184</v>
      </c>
      <c r="M35" s="59" t="s">
        <v>31</v>
      </c>
      <c r="N35" s="48" t="s">
        <v>185</v>
      </c>
      <c r="O35" s="8"/>
    </row>
    <row r="36" s="3" customFormat="true" ht="21.75" hidden="false" customHeight="true" outlineLevel="0" collapsed="false">
      <c r="B36" s="34" t="n">
        <v>30</v>
      </c>
      <c r="C36" s="75" t="s">
        <v>186</v>
      </c>
      <c r="D36" s="46" t="s">
        <v>187</v>
      </c>
      <c r="E36" s="20" t="s">
        <v>16</v>
      </c>
      <c r="F36" s="71"/>
      <c r="G36" s="79" t="s">
        <v>188</v>
      </c>
      <c r="H36" s="23" t="s">
        <v>109</v>
      </c>
      <c r="I36" s="18" t="s">
        <v>189</v>
      </c>
      <c r="J36" s="24" t="n">
        <v>27412</v>
      </c>
      <c r="K36" s="18" t="s">
        <v>190</v>
      </c>
      <c r="L36" s="60"/>
      <c r="M36" s="59" t="s">
        <v>109</v>
      </c>
      <c r="N36" s="48" t="s">
        <v>191</v>
      </c>
      <c r="O36" s="8"/>
    </row>
    <row r="37" s="3" customFormat="true" ht="27" hidden="false" customHeight="true" outlineLevel="0" collapsed="false">
      <c r="B37" s="80" t="s">
        <v>192</v>
      </c>
      <c r="C37" s="80"/>
      <c r="D37" s="20"/>
      <c r="E37" s="20"/>
      <c r="F37" s="81"/>
      <c r="G37" s="25"/>
      <c r="H37" s="25"/>
      <c r="I37" s="18"/>
      <c r="J37" s="24"/>
      <c r="K37" s="18"/>
      <c r="L37" s="64"/>
      <c r="M37" s="51"/>
      <c r="N37" s="48"/>
      <c r="O37" s="8"/>
    </row>
    <row r="38" s="3" customFormat="true" ht="21.75" hidden="false" customHeight="true" outlineLevel="0" collapsed="false">
      <c r="B38" s="34" t="n">
        <v>31</v>
      </c>
      <c r="C38" s="82" t="s">
        <v>193</v>
      </c>
      <c r="D38" s="19" t="s">
        <v>194</v>
      </c>
      <c r="E38" s="20" t="s">
        <v>16</v>
      </c>
      <c r="F38" s="74" t="s">
        <v>134</v>
      </c>
      <c r="G38" s="25"/>
      <c r="H38" s="59" t="s">
        <v>53</v>
      </c>
      <c r="I38" s="18" t="s">
        <v>195</v>
      </c>
      <c r="J38" s="24" t="n">
        <v>26527</v>
      </c>
      <c r="K38" s="18" t="s">
        <v>39</v>
      </c>
      <c r="L38" s="60" t="s">
        <v>196</v>
      </c>
      <c r="M38" s="59" t="s">
        <v>41</v>
      </c>
      <c r="N38" s="26" t="s">
        <v>42</v>
      </c>
      <c r="O38" s="8"/>
    </row>
    <row r="39" s="3" customFormat="true" ht="21.75" hidden="false" customHeight="true" outlineLevel="0" collapsed="false">
      <c r="B39" s="34" t="n">
        <v>32</v>
      </c>
      <c r="C39" s="18" t="s">
        <v>197</v>
      </c>
      <c r="D39" s="46" t="s">
        <v>198</v>
      </c>
      <c r="E39" s="20" t="s">
        <v>16</v>
      </c>
      <c r="F39" s="44" t="s">
        <v>36</v>
      </c>
      <c r="G39" s="25"/>
      <c r="H39" s="59" t="s">
        <v>28</v>
      </c>
      <c r="I39" s="18" t="s">
        <v>199</v>
      </c>
      <c r="J39" s="24" t="n">
        <v>30133</v>
      </c>
      <c r="K39" s="63" t="s">
        <v>200</v>
      </c>
      <c r="L39" s="60" t="s">
        <v>201</v>
      </c>
      <c r="M39" s="59" t="s">
        <v>71</v>
      </c>
      <c r="N39" s="48" t="s">
        <v>23</v>
      </c>
      <c r="O39" s="8"/>
    </row>
    <row r="40" s="3" customFormat="true" ht="21.75" hidden="false" customHeight="true" outlineLevel="0" collapsed="false">
      <c r="B40" s="34" t="n">
        <v>33</v>
      </c>
      <c r="C40" s="18" t="s">
        <v>202</v>
      </c>
      <c r="D40" s="46" t="s">
        <v>203</v>
      </c>
      <c r="E40" s="20" t="s">
        <v>16</v>
      </c>
      <c r="F40" s="74" t="s">
        <v>134</v>
      </c>
      <c r="G40" s="25"/>
      <c r="H40" s="52" t="s">
        <v>28</v>
      </c>
      <c r="I40" s="18" t="s">
        <v>204</v>
      </c>
      <c r="J40" s="24" t="n">
        <v>30183</v>
      </c>
      <c r="K40" s="63" t="s">
        <v>205</v>
      </c>
      <c r="L40" s="60" t="s">
        <v>206</v>
      </c>
      <c r="M40" s="52" t="s">
        <v>207</v>
      </c>
      <c r="N40" s="48" t="s">
        <v>42</v>
      </c>
      <c r="O40" s="8"/>
    </row>
    <row r="41" s="3" customFormat="true" ht="21.75" hidden="false" customHeight="true" outlineLevel="0" collapsed="false">
      <c r="B41" s="45" t="n">
        <v>34</v>
      </c>
      <c r="C41" s="58" t="s">
        <v>208</v>
      </c>
      <c r="D41" s="46" t="s">
        <v>209</v>
      </c>
      <c r="E41" s="62" t="s">
        <v>16</v>
      </c>
      <c r="F41" s="49" t="s">
        <v>52</v>
      </c>
      <c r="G41" s="25"/>
      <c r="H41" s="59" t="s">
        <v>18</v>
      </c>
      <c r="I41" s="42" t="s">
        <v>210</v>
      </c>
      <c r="J41" s="76" t="n">
        <v>30872</v>
      </c>
      <c r="K41" s="63" t="s">
        <v>200</v>
      </c>
      <c r="L41" s="83" t="s">
        <v>211</v>
      </c>
      <c r="M41" s="59" t="s">
        <v>71</v>
      </c>
      <c r="N41" s="48" t="s">
        <v>42</v>
      </c>
      <c r="O41" s="8"/>
    </row>
    <row r="42" s="3" customFormat="true" ht="21.75" hidden="false" customHeight="true" outlineLevel="0" collapsed="false">
      <c r="B42" s="45" t="n">
        <v>35</v>
      </c>
      <c r="C42" s="18" t="s">
        <v>212</v>
      </c>
      <c r="D42" s="46" t="s">
        <v>213</v>
      </c>
      <c r="E42" s="20" t="s">
        <v>35</v>
      </c>
      <c r="F42" s="67" t="s">
        <v>85</v>
      </c>
      <c r="G42" s="54"/>
      <c r="H42" s="52" t="s">
        <v>18</v>
      </c>
      <c r="I42" s="18" t="s">
        <v>214</v>
      </c>
      <c r="J42" s="24" t="n">
        <v>32673</v>
      </c>
      <c r="K42" s="63" t="s">
        <v>190</v>
      </c>
      <c r="L42" s="60" t="s">
        <v>206</v>
      </c>
      <c r="M42" s="52" t="s">
        <v>31</v>
      </c>
      <c r="N42" s="48" t="s">
        <v>185</v>
      </c>
      <c r="O42" s="8"/>
    </row>
    <row r="43" s="3" customFormat="true" ht="21.75" hidden="false" customHeight="true" outlineLevel="0" collapsed="false">
      <c r="B43" s="45" t="n">
        <v>36</v>
      </c>
      <c r="C43" s="18" t="s">
        <v>215</v>
      </c>
      <c r="D43" s="46" t="s">
        <v>216</v>
      </c>
      <c r="E43" s="20" t="s">
        <v>16</v>
      </c>
      <c r="F43" s="67" t="s">
        <v>85</v>
      </c>
      <c r="G43" s="54"/>
      <c r="H43" s="52" t="s">
        <v>18</v>
      </c>
      <c r="I43" s="18" t="s">
        <v>217</v>
      </c>
      <c r="J43" s="24" t="n">
        <v>25046</v>
      </c>
      <c r="K43" s="18" t="s">
        <v>111</v>
      </c>
      <c r="L43" s="65" t="s">
        <v>88</v>
      </c>
      <c r="M43" s="52" t="s">
        <v>31</v>
      </c>
      <c r="N43" s="48" t="s">
        <v>89</v>
      </c>
      <c r="O43" s="8"/>
    </row>
    <row r="44" s="3" customFormat="true" ht="21.75" hidden="false" customHeight="true" outlineLevel="0" collapsed="false">
      <c r="B44" s="45" t="n">
        <v>37</v>
      </c>
      <c r="C44" s="75" t="s">
        <v>218</v>
      </c>
      <c r="D44" s="46" t="s">
        <v>219</v>
      </c>
      <c r="E44" s="20" t="s">
        <v>35</v>
      </c>
      <c r="F44" s="71"/>
      <c r="G44" s="84" t="s">
        <v>172</v>
      </c>
      <c r="H44" s="25" t="s">
        <v>109</v>
      </c>
      <c r="I44" s="18" t="s">
        <v>220</v>
      </c>
      <c r="J44" s="24" t="n">
        <v>30952</v>
      </c>
      <c r="K44" s="18" t="s">
        <v>221</v>
      </c>
      <c r="L44" s="60"/>
      <c r="M44" s="59" t="s">
        <v>109</v>
      </c>
      <c r="N44" s="48" t="s">
        <v>222</v>
      </c>
      <c r="O44" s="8"/>
    </row>
    <row r="45" s="3" customFormat="true" ht="21.75" hidden="false" customHeight="true" outlineLevel="0" collapsed="false">
      <c r="B45" s="45" t="n">
        <v>38</v>
      </c>
      <c r="C45" s="75" t="s">
        <v>223</v>
      </c>
      <c r="D45" s="46" t="s">
        <v>224</v>
      </c>
      <c r="E45" s="66" t="s">
        <v>16</v>
      </c>
      <c r="F45" s="68" t="s">
        <v>97</v>
      </c>
      <c r="G45" s="69"/>
      <c r="H45" s="52" t="s">
        <v>28</v>
      </c>
      <c r="I45" s="63" t="s">
        <v>225</v>
      </c>
      <c r="J45" s="24" t="n">
        <v>32224</v>
      </c>
      <c r="K45" s="63" t="s">
        <v>190</v>
      </c>
      <c r="L45" s="65" t="s">
        <v>226</v>
      </c>
      <c r="M45" s="52" t="s">
        <v>31</v>
      </c>
      <c r="N45" s="48" t="s">
        <v>227</v>
      </c>
      <c r="O45" s="8"/>
    </row>
    <row r="46" s="3" customFormat="true" ht="21.75" hidden="false" customHeight="true" outlineLevel="0" collapsed="false">
      <c r="B46" s="45" t="n">
        <v>39</v>
      </c>
      <c r="C46" s="63" t="s">
        <v>228</v>
      </c>
      <c r="D46" s="46" t="s">
        <v>229</v>
      </c>
      <c r="E46" s="66" t="s">
        <v>16</v>
      </c>
      <c r="F46" s="68" t="s">
        <v>97</v>
      </c>
      <c r="G46" s="69"/>
      <c r="H46" s="52" t="s">
        <v>28</v>
      </c>
      <c r="I46" s="63" t="s">
        <v>230</v>
      </c>
      <c r="J46" s="24" t="n">
        <v>33207</v>
      </c>
      <c r="K46" s="63" t="s">
        <v>93</v>
      </c>
      <c r="L46" s="65" t="s">
        <v>231</v>
      </c>
      <c r="M46" s="52" t="s">
        <v>31</v>
      </c>
      <c r="N46" s="48" t="s">
        <v>227</v>
      </c>
      <c r="O46" s="8"/>
    </row>
    <row r="47" s="3" customFormat="true" ht="21.75" hidden="false" customHeight="true" outlineLevel="0" collapsed="false">
      <c r="B47" s="45" t="n">
        <v>40</v>
      </c>
      <c r="C47" s="18" t="s">
        <v>232</v>
      </c>
      <c r="D47" s="46" t="s">
        <v>233</v>
      </c>
      <c r="E47" s="20" t="s">
        <v>16</v>
      </c>
      <c r="F47" s="68" t="s">
        <v>97</v>
      </c>
      <c r="G47" s="25"/>
      <c r="H47" s="52" t="s">
        <v>234</v>
      </c>
      <c r="I47" s="18" t="s">
        <v>235</v>
      </c>
      <c r="J47" s="24" t="n">
        <v>23934</v>
      </c>
      <c r="K47" s="18" t="s">
        <v>111</v>
      </c>
      <c r="L47" s="60" t="s">
        <v>88</v>
      </c>
      <c r="M47" s="52" t="s">
        <v>31</v>
      </c>
      <c r="N47" s="48" t="s">
        <v>236</v>
      </c>
      <c r="O47" s="8"/>
    </row>
    <row r="48" s="3" customFormat="true" ht="21.75" hidden="false" customHeight="true" outlineLevel="0" collapsed="false">
      <c r="B48" s="45" t="n">
        <v>41</v>
      </c>
      <c r="C48" s="75" t="s">
        <v>237</v>
      </c>
      <c r="D48" s="46" t="s">
        <v>238</v>
      </c>
      <c r="E48" s="20" t="s">
        <v>16</v>
      </c>
      <c r="F48" s="71"/>
      <c r="G48" s="72" t="s">
        <v>108</v>
      </c>
      <c r="H48" s="25" t="s">
        <v>109</v>
      </c>
      <c r="I48" s="18" t="s">
        <v>239</v>
      </c>
      <c r="J48" s="24" t="n">
        <v>28901</v>
      </c>
      <c r="K48" s="18" t="s">
        <v>111</v>
      </c>
      <c r="L48" s="60"/>
      <c r="M48" s="59" t="s">
        <v>109</v>
      </c>
      <c r="N48" s="48" t="s">
        <v>240</v>
      </c>
      <c r="O48" s="8"/>
    </row>
    <row r="49" s="3" customFormat="true" ht="24" hidden="false" customHeight="true" outlineLevel="0" collapsed="false">
      <c r="B49" s="73" t="s">
        <v>241</v>
      </c>
      <c r="C49" s="73"/>
      <c r="D49" s="85"/>
      <c r="E49" s="18"/>
      <c r="F49" s="42"/>
      <c r="G49" s="42"/>
      <c r="H49" s="42"/>
      <c r="I49" s="42"/>
      <c r="J49" s="42"/>
      <c r="K49" s="42"/>
      <c r="L49" s="58"/>
      <c r="M49" s="42"/>
      <c r="N49" s="86"/>
      <c r="O49" s="8"/>
    </row>
    <row r="50" s="3" customFormat="true" ht="21.75" hidden="false" customHeight="true" outlineLevel="0" collapsed="false">
      <c r="B50" s="45" t="n">
        <v>42</v>
      </c>
      <c r="C50" s="18" t="s">
        <v>242</v>
      </c>
      <c r="D50" s="46" t="s">
        <v>243</v>
      </c>
      <c r="E50" s="20" t="s">
        <v>35</v>
      </c>
      <c r="F50" s="44" t="s">
        <v>36</v>
      </c>
      <c r="G50" s="25"/>
      <c r="H50" s="52" t="s">
        <v>244</v>
      </c>
      <c r="I50" s="18" t="s">
        <v>245</v>
      </c>
      <c r="J50" s="24" t="n">
        <v>29400</v>
      </c>
      <c r="K50" s="18" t="s">
        <v>246</v>
      </c>
      <c r="L50" s="60" t="s">
        <v>247</v>
      </c>
      <c r="M50" s="52" t="s">
        <v>248</v>
      </c>
      <c r="N50" s="48" t="s">
        <v>23</v>
      </c>
      <c r="O50" s="8"/>
    </row>
    <row r="51" s="3" customFormat="true" ht="21.75" hidden="false" customHeight="true" outlineLevel="0" collapsed="false">
      <c r="B51" s="45" t="n">
        <v>43</v>
      </c>
      <c r="C51" s="18" t="s">
        <v>249</v>
      </c>
      <c r="D51" s="46" t="s">
        <v>250</v>
      </c>
      <c r="E51" s="20" t="s">
        <v>35</v>
      </c>
      <c r="F51" s="74" t="s">
        <v>134</v>
      </c>
      <c r="G51" s="25"/>
      <c r="H51" s="87" t="s">
        <v>18</v>
      </c>
      <c r="I51" s="18" t="s">
        <v>251</v>
      </c>
      <c r="J51" s="24" t="n">
        <v>30317</v>
      </c>
      <c r="K51" s="63" t="s">
        <v>200</v>
      </c>
      <c r="L51" s="60" t="s">
        <v>201</v>
      </c>
      <c r="M51" s="87" t="s">
        <v>71</v>
      </c>
      <c r="N51" s="48" t="s">
        <v>42</v>
      </c>
      <c r="O51" s="8"/>
    </row>
    <row r="52" s="3" customFormat="true" ht="21.75" hidden="false" customHeight="true" outlineLevel="0" collapsed="false">
      <c r="B52" s="45" t="n">
        <v>44</v>
      </c>
      <c r="C52" s="18" t="s">
        <v>252</v>
      </c>
      <c r="D52" s="46" t="s">
        <v>253</v>
      </c>
      <c r="E52" s="20" t="s">
        <v>35</v>
      </c>
      <c r="F52" s="49" t="s">
        <v>52</v>
      </c>
      <c r="G52" s="25"/>
      <c r="H52" s="87" t="s">
        <v>116</v>
      </c>
      <c r="I52" s="18" t="s">
        <v>254</v>
      </c>
      <c r="J52" s="24" t="n">
        <v>29348</v>
      </c>
      <c r="K52" s="18" t="s">
        <v>255</v>
      </c>
      <c r="L52" s="64"/>
      <c r="M52" s="87" t="s">
        <v>256</v>
      </c>
      <c r="N52" s="48" t="s">
        <v>42</v>
      </c>
      <c r="O52" s="8"/>
    </row>
    <row r="53" s="3" customFormat="true" ht="21.75" hidden="false" customHeight="true" outlineLevel="0" collapsed="false">
      <c r="B53" s="88" t="s">
        <v>257</v>
      </c>
      <c r="C53" s="88"/>
      <c r="D53" s="89"/>
      <c r="E53" s="59"/>
      <c r="F53" s="41"/>
      <c r="G53" s="25"/>
      <c r="H53" s="25"/>
      <c r="I53" s="42"/>
      <c r="J53" s="43"/>
      <c r="K53" s="18"/>
      <c r="L53" s="60"/>
      <c r="M53" s="18"/>
      <c r="N53" s="26"/>
      <c r="O53" s="8"/>
    </row>
    <row r="54" s="3" customFormat="true" ht="21.75" hidden="false" customHeight="true" outlineLevel="0" collapsed="false">
      <c r="B54" s="45" t="n">
        <v>45</v>
      </c>
      <c r="C54" s="18" t="s">
        <v>258</v>
      </c>
      <c r="D54" s="46" t="s">
        <v>259</v>
      </c>
      <c r="E54" s="59" t="s">
        <v>16</v>
      </c>
      <c r="F54" s="74" t="s">
        <v>134</v>
      </c>
      <c r="G54" s="25"/>
      <c r="H54" s="87" t="s">
        <v>37</v>
      </c>
      <c r="I54" s="18" t="s">
        <v>260</v>
      </c>
      <c r="J54" s="24" t="n">
        <v>30965</v>
      </c>
      <c r="K54" s="18" t="s">
        <v>261</v>
      </c>
      <c r="L54" s="64"/>
      <c r="M54" s="87" t="s">
        <v>119</v>
      </c>
      <c r="N54" s="48" t="s">
        <v>42</v>
      </c>
      <c r="O54" s="8"/>
    </row>
    <row r="55" s="3" customFormat="true" ht="21.75" hidden="false" customHeight="true" outlineLevel="0" collapsed="false">
      <c r="B55" s="45" t="n">
        <v>46</v>
      </c>
      <c r="C55" s="18" t="s">
        <v>262</v>
      </c>
      <c r="D55" s="46" t="s">
        <v>263</v>
      </c>
      <c r="E55" s="20" t="s">
        <v>35</v>
      </c>
      <c r="F55" s="74" t="s">
        <v>134</v>
      </c>
      <c r="G55" s="25"/>
      <c r="H55" s="87" t="s">
        <v>18</v>
      </c>
      <c r="I55" s="18" t="s">
        <v>264</v>
      </c>
      <c r="J55" s="24" t="n">
        <v>32960</v>
      </c>
      <c r="K55" s="63" t="s">
        <v>205</v>
      </c>
      <c r="L55" s="60" t="s">
        <v>265</v>
      </c>
      <c r="M55" s="87" t="s">
        <v>207</v>
      </c>
      <c r="N55" s="48" t="s">
        <v>42</v>
      </c>
      <c r="O55" s="8"/>
    </row>
    <row r="56" s="3" customFormat="true" ht="21.75" hidden="false" customHeight="true" outlineLevel="0" collapsed="false">
      <c r="B56" s="88" t="s">
        <v>266</v>
      </c>
      <c r="C56" s="18"/>
      <c r="D56" s="46"/>
      <c r="E56" s="20"/>
      <c r="F56" s="71"/>
      <c r="G56" s="25"/>
      <c r="H56" s="87"/>
      <c r="I56" s="18"/>
      <c r="J56" s="24"/>
      <c r="K56" s="63"/>
      <c r="L56" s="60"/>
      <c r="M56" s="87"/>
      <c r="N56" s="48"/>
      <c r="O56" s="8"/>
    </row>
    <row r="57" s="3" customFormat="true" ht="21.75" hidden="false" customHeight="true" outlineLevel="0" collapsed="false">
      <c r="B57" s="45" t="n">
        <v>47</v>
      </c>
      <c r="C57" s="58" t="s">
        <v>267</v>
      </c>
      <c r="D57" s="46" t="s">
        <v>268</v>
      </c>
      <c r="E57" s="59" t="s">
        <v>16</v>
      </c>
      <c r="F57" s="49" t="s">
        <v>52</v>
      </c>
      <c r="G57" s="25"/>
      <c r="H57" s="87" t="s">
        <v>28</v>
      </c>
      <c r="I57" s="42" t="s">
        <v>269</v>
      </c>
      <c r="J57" s="43" t="n">
        <v>33758</v>
      </c>
      <c r="K57" s="42" t="s">
        <v>75</v>
      </c>
      <c r="L57" s="60" t="s">
        <v>76</v>
      </c>
      <c r="M57" s="87" t="s">
        <v>77</v>
      </c>
      <c r="N57" s="26" t="s">
        <v>42</v>
      </c>
      <c r="O57" s="8"/>
    </row>
    <row r="58" s="3" customFormat="true" ht="12.75" hidden="false" customHeight="false" outlineLevel="0" collapsed="false">
      <c r="B58" s="27" t="s">
        <v>270</v>
      </c>
      <c r="C58" s="28"/>
      <c r="D58" s="90"/>
      <c r="E58" s="30"/>
      <c r="F58" s="28"/>
      <c r="G58" s="31"/>
      <c r="H58" s="31"/>
      <c r="I58" s="28"/>
      <c r="J58" s="24"/>
      <c r="K58" s="28"/>
      <c r="L58" s="91"/>
      <c r="M58" s="30"/>
      <c r="N58" s="26"/>
      <c r="O58" s="8"/>
    </row>
    <row r="59" s="3" customFormat="true" ht="19.5" hidden="false" customHeight="true" outlineLevel="0" collapsed="false">
      <c r="B59" s="34" t="n">
        <v>48</v>
      </c>
      <c r="C59" s="37" t="s">
        <v>271</v>
      </c>
      <c r="D59" s="92" t="s">
        <v>272</v>
      </c>
      <c r="E59" s="53" t="s">
        <v>16</v>
      </c>
      <c r="F59" s="93" t="s">
        <v>273</v>
      </c>
      <c r="G59" s="54"/>
      <c r="H59" s="54" t="s">
        <v>122</v>
      </c>
      <c r="I59" s="42" t="s">
        <v>274</v>
      </c>
      <c r="J59" s="24" t="n">
        <v>26165</v>
      </c>
      <c r="K59" s="42" t="s">
        <v>275</v>
      </c>
      <c r="L59" s="60"/>
      <c r="M59" s="36" t="s">
        <v>31</v>
      </c>
      <c r="N59" s="26" t="s">
        <v>23</v>
      </c>
      <c r="O59" s="8"/>
    </row>
    <row r="60" s="3" customFormat="true" ht="27.75" hidden="false" customHeight="true" outlineLevel="0" collapsed="false">
      <c r="B60" s="80" t="s">
        <v>276</v>
      </c>
      <c r="C60" s="80"/>
      <c r="D60" s="20"/>
      <c r="E60" s="20"/>
      <c r="F60" s="71"/>
      <c r="G60" s="25"/>
      <c r="H60" s="25"/>
      <c r="I60" s="18"/>
      <c r="J60" s="24"/>
      <c r="K60" s="18"/>
      <c r="L60" s="60"/>
      <c r="M60" s="18"/>
      <c r="N60" s="26"/>
      <c r="O60" s="8"/>
    </row>
    <row r="61" s="3" customFormat="true" ht="18" hidden="false" customHeight="true" outlineLevel="0" collapsed="false">
      <c r="B61" s="34" t="n">
        <v>49</v>
      </c>
      <c r="C61" s="58" t="s">
        <v>277</v>
      </c>
      <c r="D61" s="46" t="s">
        <v>278</v>
      </c>
      <c r="E61" s="62" t="s">
        <v>35</v>
      </c>
      <c r="F61" s="74" t="s">
        <v>134</v>
      </c>
      <c r="G61" s="25"/>
      <c r="H61" s="87" t="s">
        <v>279</v>
      </c>
      <c r="I61" s="42" t="s">
        <v>280</v>
      </c>
      <c r="J61" s="76" t="n">
        <v>31937</v>
      </c>
      <c r="K61" s="42" t="s">
        <v>281</v>
      </c>
      <c r="L61" s="60" t="s">
        <v>282</v>
      </c>
      <c r="M61" s="87" t="s">
        <v>283</v>
      </c>
      <c r="N61" s="26" t="s">
        <v>23</v>
      </c>
      <c r="O61" s="8"/>
    </row>
    <row r="62" s="3" customFormat="true" ht="20.25" hidden="false" customHeight="true" outlineLevel="0" collapsed="false">
      <c r="B62" s="34" t="n">
        <v>50</v>
      </c>
      <c r="C62" s="18" t="s">
        <v>284</v>
      </c>
      <c r="D62" s="46" t="s">
        <v>285</v>
      </c>
      <c r="E62" s="59" t="s">
        <v>35</v>
      </c>
      <c r="F62" s="44" t="s">
        <v>36</v>
      </c>
      <c r="G62" s="25"/>
      <c r="H62" s="94" t="s">
        <v>128</v>
      </c>
      <c r="I62" s="18" t="s">
        <v>286</v>
      </c>
      <c r="J62" s="24" t="n">
        <v>30709</v>
      </c>
      <c r="K62" s="18" t="s">
        <v>281</v>
      </c>
      <c r="L62" s="60"/>
      <c r="M62" s="87" t="s">
        <v>287</v>
      </c>
      <c r="N62" s="26" t="s">
        <v>23</v>
      </c>
      <c r="O62" s="8"/>
    </row>
    <row r="63" s="3" customFormat="true" ht="18" hidden="false" customHeight="true" outlineLevel="0" collapsed="false">
      <c r="B63" s="34" t="n">
        <v>51</v>
      </c>
      <c r="C63" s="18" t="s">
        <v>288</v>
      </c>
      <c r="D63" s="46" t="s">
        <v>289</v>
      </c>
      <c r="E63" s="59" t="s">
        <v>35</v>
      </c>
      <c r="F63" s="74" t="s">
        <v>134</v>
      </c>
      <c r="G63" s="25"/>
      <c r="H63" s="87" t="s">
        <v>290</v>
      </c>
      <c r="I63" s="18" t="s">
        <v>291</v>
      </c>
      <c r="J63" s="24" t="n">
        <v>29514</v>
      </c>
      <c r="K63" s="18" t="s">
        <v>281</v>
      </c>
      <c r="L63" s="60" t="s">
        <v>292</v>
      </c>
      <c r="M63" s="87" t="s">
        <v>293</v>
      </c>
      <c r="N63" s="26" t="s">
        <v>23</v>
      </c>
      <c r="O63" s="8"/>
    </row>
    <row r="64" s="3" customFormat="true" ht="18" hidden="false" customHeight="true" outlineLevel="0" collapsed="false">
      <c r="B64" s="34" t="n">
        <v>52</v>
      </c>
      <c r="C64" s="18" t="s">
        <v>294</v>
      </c>
      <c r="D64" s="46" t="s">
        <v>295</v>
      </c>
      <c r="E64" s="20" t="s">
        <v>35</v>
      </c>
      <c r="F64" s="74" t="s">
        <v>134</v>
      </c>
      <c r="G64" s="25"/>
      <c r="H64" s="87" t="s">
        <v>234</v>
      </c>
      <c r="I64" s="18" t="s">
        <v>296</v>
      </c>
      <c r="J64" s="24" t="n">
        <v>31182</v>
      </c>
      <c r="K64" s="42" t="s">
        <v>281</v>
      </c>
      <c r="L64" s="60" t="s">
        <v>159</v>
      </c>
      <c r="M64" s="87" t="s">
        <v>31</v>
      </c>
      <c r="N64" s="26" t="s">
        <v>23</v>
      </c>
      <c r="O64" s="8"/>
    </row>
    <row r="65" s="3" customFormat="true" ht="24" hidden="false" customHeight="true" outlineLevel="0" collapsed="false">
      <c r="B65" s="95" t="s">
        <v>297</v>
      </c>
      <c r="C65" s="95"/>
      <c r="D65" s="85"/>
      <c r="E65" s="18"/>
      <c r="F65" s="41"/>
      <c r="G65" s="41"/>
      <c r="H65" s="41"/>
      <c r="I65" s="18"/>
      <c r="J65" s="24"/>
      <c r="K65" s="18"/>
      <c r="L65" s="60"/>
      <c r="M65" s="18"/>
      <c r="N65" s="96"/>
      <c r="O65" s="8"/>
    </row>
    <row r="66" s="3" customFormat="true" ht="18" hidden="false" customHeight="true" outlineLevel="0" collapsed="false">
      <c r="B66" s="34" t="n">
        <v>53</v>
      </c>
      <c r="C66" s="42" t="s">
        <v>298</v>
      </c>
      <c r="D66" s="97" t="s">
        <v>299</v>
      </c>
      <c r="E66" s="59" t="s">
        <v>16</v>
      </c>
      <c r="F66" s="44" t="s">
        <v>36</v>
      </c>
      <c r="G66" s="25"/>
      <c r="H66" s="87" t="s">
        <v>128</v>
      </c>
      <c r="I66" s="42" t="s">
        <v>300</v>
      </c>
      <c r="J66" s="43" t="n">
        <v>30861</v>
      </c>
      <c r="K66" s="42" t="s">
        <v>130</v>
      </c>
      <c r="L66" s="60" t="s">
        <v>301</v>
      </c>
      <c r="M66" s="87" t="s">
        <v>302</v>
      </c>
      <c r="N66" s="26" t="s">
        <v>23</v>
      </c>
      <c r="O66" s="8"/>
    </row>
    <row r="67" s="3" customFormat="true" ht="17.25" hidden="false" customHeight="true" outlineLevel="0" collapsed="false">
      <c r="B67" s="34" t="n">
        <v>54</v>
      </c>
      <c r="C67" s="18" t="s">
        <v>303</v>
      </c>
      <c r="D67" s="46" t="s">
        <v>304</v>
      </c>
      <c r="E67" s="20" t="s">
        <v>16</v>
      </c>
      <c r="F67" s="44" t="s">
        <v>36</v>
      </c>
      <c r="G67" s="25"/>
      <c r="H67" s="87" t="s">
        <v>279</v>
      </c>
      <c r="I67" s="18" t="s">
        <v>305</v>
      </c>
      <c r="J67" s="24" t="n">
        <v>29503</v>
      </c>
      <c r="K67" s="18" t="s">
        <v>281</v>
      </c>
      <c r="L67" s="60"/>
      <c r="M67" s="87" t="s">
        <v>306</v>
      </c>
      <c r="N67" s="26" t="s">
        <v>42</v>
      </c>
      <c r="O67" s="8"/>
    </row>
    <row r="68" s="3" customFormat="true" ht="18" hidden="false" customHeight="true" outlineLevel="0" collapsed="false">
      <c r="B68" s="34" t="n">
        <v>55</v>
      </c>
      <c r="C68" s="42" t="s">
        <v>307</v>
      </c>
      <c r="D68" s="46" t="s">
        <v>308</v>
      </c>
      <c r="E68" s="59" t="s">
        <v>35</v>
      </c>
      <c r="F68" s="74" t="s">
        <v>134</v>
      </c>
      <c r="G68" s="25"/>
      <c r="H68" s="87" t="s">
        <v>234</v>
      </c>
      <c r="I68" s="42" t="s">
        <v>309</v>
      </c>
      <c r="J68" s="24" t="n">
        <v>28450</v>
      </c>
      <c r="K68" s="18" t="s">
        <v>141</v>
      </c>
      <c r="L68" s="60"/>
      <c r="M68" s="87" t="s">
        <v>147</v>
      </c>
      <c r="N68" s="26" t="s">
        <v>23</v>
      </c>
      <c r="O68" s="8"/>
    </row>
    <row r="69" s="3" customFormat="true" ht="18" hidden="false" customHeight="true" outlineLevel="0" collapsed="false">
      <c r="B69" s="34" t="n">
        <v>56</v>
      </c>
      <c r="C69" s="58" t="s">
        <v>310</v>
      </c>
      <c r="D69" s="46" t="s">
        <v>311</v>
      </c>
      <c r="E69" s="62" t="s">
        <v>35</v>
      </c>
      <c r="F69" s="74" t="s">
        <v>134</v>
      </c>
      <c r="G69" s="25"/>
      <c r="H69" s="87" t="s">
        <v>312</v>
      </c>
      <c r="I69" s="42" t="s">
        <v>313</v>
      </c>
      <c r="J69" s="76" t="n">
        <v>32021</v>
      </c>
      <c r="K69" s="42" t="s">
        <v>281</v>
      </c>
      <c r="L69" s="60" t="s">
        <v>314</v>
      </c>
      <c r="M69" s="87" t="s">
        <v>137</v>
      </c>
      <c r="N69" s="26" t="s">
        <v>23</v>
      </c>
      <c r="O69" s="8"/>
    </row>
    <row r="70" s="3" customFormat="true" ht="18" hidden="false" customHeight="true" outlineLevel="0" collapsed="false">
      <c r="B70" s="34" t="n">
        <v>57</v>
      </c>
      <c r="C70" s="58" t="s">
        <v>315</v>
      </c>
      <c r="D70" s="46" t="s">
        <v>316</v>
      </c>
      <c r="E70" s="59" t="s">
        <v>35</v>
      </c>
      <c r="F70" s="67" t="s">
        <v>85</v>
      </c>
      <c r="G70" s="54"/>
      <c r="H70" s="87" t="s">
        <v>317</v>
      </c>
      <c r="I70" s="42" t="s">
        <v>318</v>
      </c>
      <c r="J70" s="76" t="n">
        <v>33682</v>
      </c>
      <c r="K70" s="42" t="s">
        <v>141</v>
      </c>
      <c r="L70" s="57" t="s">
        <v>76</v>
      </c>
      <c r="M70" s="87" t="s">
        <v>147</v>
      </c>
      <c r="N70" s="26" t="s">
        <v>23</v>
      </c>
      <c r="O70" s="8"/>
    </row>
    <row r="71" s="3" customFormat="true" ht="18" hidden="false" customHeight="true" outlineLevel="0" collapsed="false">
      <c r="B71" s="34" t="n">
        <v>58</v>
      </c>
      <c r="C71" s="42" t="s">
        <v>319</v>
      </c>
      <c r="D71" s="98" t="s">
        <v>320</v>
      </c>
      <c r="E71" s="59" t="s">
        <v>35</v>
      </c>
      <c r="F71" s="41"/>
      <c r="G71" s="84" t="s">
        <v>172</v>
      </c>
      <c r="H71" s="61" t="s">
        <v>321</v>
      </c>
      <c r="I71" s="42" t="s">
        <v>322</v>
      </c>
      <c r="J71" s="43" t="n">
        <v>34783</v>
      </c>
      <c r="K71" s="18" t="s">
        <v>141</v>
      </c>
      <c r="L71" s="60"/>
      <c r="M71" s="99" t="s">
        <v>321</v>
      </c>
      <c r="N71" s="26" t="s">
        <v>323</v>
      </c>
      <c r="O71" s="8"/>
    </row>
    <row r="72" s="3" customFormat="true" ht="25.5" hidden="false" customHeight="true" outlineLevel="0" collapsed="false">
      <c r="B72" s="80" t="s">
        <v>324</v>
      </c>
      <c r="C72" s="80"/>
      <c r="D72" s="100"/>
      <c r="E72" s="59"/>
      <c r="F72" s="77"/>
      <c r="G72" s="54"/>
      <c r="H72" s="54"/>
      <c r="I72" s="42"/>
      <c r="J72" s="76"/>
      <c r="K72" s="42"/>
      <c r="L72" s="60"/>
      <c r="M72" s="60"/>
      <c r="N72" s="26"/>
      <c r="O72" s="8"/>
    </row>
    <row r="73" s="3" customFormat="true" ht="18.75" hidden="false" customHeight="true" outlineLevel="0" collapsed="false">
      <c r="B73" s="34" t="n">
        <v>59</v>
      </c>
      <c r="C73" s="57" t="s">
        <v>325</v>
      </c>
      <c r="D73" s="46" t="s">
        <v>326</v>
      </c>
      <c r="E73" s="59" t="s">
        <v>16</v>
      </c>
      <c r="F73" s="49" t="s">
        <v>52</v>
      </c>
      <c r="G73" s="54"/>
      <c r="H73" s="87" t="s">
        <v>37</v>
      </c>
      <c r="I73" s="42" t="s">
        <v>327</v>
      </c>
      <c r="J73" s="76" t="n">
        <v>34076</v>
      </c>
      <c r="K73" s="42" t="s">
        <v>328</v>
      </c>
      <c r="L73" s="60" t="s">
        <v>76</v>
      </c>
      <c r="M73" s="87" t="s">
        <v>329</v>
      </c>
      <c r="N73" s="26" t="s">
        <v>42</v>
      </c>
      <c r="O73" s="8"/>
    </row>
    <row r="74" s="3" customFormat="true" ht="17.25" hidden="false" customHeight="true" outlineLevel="0" collapsed="false">
      <c r="B74" s="34" t="n">
        <v>60</v>
      </c>
      <c r="C74" s="18" t="s">
        <v>330</v>
      </c>
      <c r="D74" s="46" t="s">
        <v>331</v>
      </c>
      <c r="E74" s="20" t="s">
        <v>16</v>
      </c>
      <c r="F74" s="49" t="s">
        <v>52</v>
      </c>
      <c r="G74" s="54"/>
      <c r="H74" s="87" t="s">
        <v>37</v>
      </c>
      <c r="I74" s="18" t="s">
        <v>332</v>
      </c>
      <c r="J74" s="24" t="n">
        <v>25463</v>
      </c>
      <c r="K74" s="42" t="s">
        <v>66</v>
      </c>
      <c r="L74" s="60" t="s">
        <v>333</v>
      </c>
      <c r="M74" s="87" t="s">
        <v>31</v>
      </c>
      <c r="N74" s="26" t="s">
        <v>42</v>
      </c>
      <c r="O74" s="8"/>
    </row>
    <row r="75" s="3" customFormat="true" ht="15.75" hidden="false" customHeight="true" outlineLevel="0" collapsed="false">
      <c r="B75" s="34" t="n">
        <v>61</v>
      </c>
      <c r="C75" s="58" t="s">
        <v>334</v>
      </c>
      <c r="D75" s="46" t="s">
        <v>335</v>
      </c>
      <c r="E75" s="62" t="s">
        <v>16</v>
      </c>
      <c r="F75" s="49" t="s">
        <v>52</v>
      </c>
      <c r="G75" s="25"/>
      <c r="H75" s="87" t="s">
        <v>18</v>
      </c>
      <c r="I75" s="42" t="s">
        <v>336</v>
      </c>
      <c r="J75" s="76" t="n">
        <v>33128</v>
      </c>
      <c r="K75" s="63" t="s">
        <v>93</v>
      </c>
      <c r="L75" s="60" t="s">
        <v>337</v>
      </c>
      <c r="M75" s="87" t="s">
        <v>31</v>
      </c>
      <c r="N75" s="48" t="s">
        <v>42</v>
      </c>
      <c r="O75" s="8"/>
    </row>
    <row r="76" s="3" customFormat="true" ht="18" hidden="false" customHeight="true" outlineLevel="0" collapsed="false">
      <c r="B76" s="34" t="n">
        <v>62</v>
      </c>
      <c r="C76" s="75" t="s">
        <v>338</v>
      </c>
      <c r="D76" s="46" t="s">
        <v>339</v>
      </c>
      <c r="E76" s="66" t="s">
        <v>35</v>
      </c>
      <c r="F76" s="68" t="s">
        <v>97</v>
      </c>
      <c r="G76" s="69"/>
      <c r="H76" s="87" t="s">
        <v>28</v>
      </c>
      <c r="I76" s="63" t="s">
        <v>340</v>
      </c>
      <c r="J76" s="24" t="n">
        <v>35451</v>
      </c>
      <c r="K76" s="63" t="s">
        <v>93</v>
      </c>
      <c r="L76" s="65" t="s">
        <v>337</v>
      </c>
      <c r="M76" s="87" t="s">
        <v>31</v>
      </c>
      <c r="N76" s="48" t="s">
        <v>100</v>
      </c>
      <c r="O76" s="8"/>
    </row>
    <row r="77" s="3" customFormat="true" ht="18" hidden="false" customHeight="true" outlineLevel="0" collapsed="false">
      <c r="B77" s="34" t="n">
        <v>63</v>
      </c>
      <c r="C77" s="75" t="s">
        <v>341</v>
      </c>
      <c r="D77" s="46" t="s">
        <v>342</v>
      </c>
      <c r="E77" s="20" t="s">
        <v>16</v>
      </c>
      <c r="F77" s="71"/>
      <c r="G77" s="72" t="s">
        <v>108</v>
      </c>
      <c r="H77" s="25" t="s">
        <v>109</v>
      </c>
      <c r="I77" s="18" t="s">
        <v>343</v>
      </c>
      <c r="J77" s="24" t="n">
        <v>24884</v>
      </c>
      <c r="K77" s="18" t="s">
        <v>111</v>
      </c>
      <c r="L77" s="60"/>
      <c r="M77" s="59" t="s">
        <v>109</v>
      </c>
      <c r="N77" s="48" t="s">
        <v>112</v>
      </c>
      <c r="O77" s="8"/>
    </row>
    <row r="78" s="3" customFormat="true" ht="18" hidden="false" customHeight="true" outlineLevel="0" collapsed="false">
      <c r="B78" s="34" t="n">
        <v>64</v>
      </c>
      <c r="C78" s="75" t="s">
        <v>344</v>
      </c>
      <c r="D78" s="46" t="s">
        <v>345</v>
      </c>
      <c r="E78" s="20" t="s">
        <v>35</v>
      </c>
      <c r="F78" s="71"/>
      <c r="G78" s="72" t="s">
        <v>108</v>
      </c>
      <c r="H78" s="25" t="s">
        <v>109</v>
      </c>
      <c r="I78" s="18" t="s">
        <v>346</v>
      </c>
      <c r="J78" s="24" t="n">
        <v>27653</v>
      </c>
      <c r="K78" s="18" t="s">
        <v>111</v>
      </c>
      <c r="L78" s="60"/>
      <c r="M78" s="59" t="s">
        <v>109</v>
      </c>
      <c r="N78" s="48" t="s">
        <v>112</v>
      </c>
      <c r="O78" s="8"/>
    </row>
    <row r="79" s="3" customFormat="true" ht="28.5" hidden="false" customHeight="true" outlineLevel="0" collapsed="false">
      <c r="B79" s="80" t="s">
        <v>347</v>
      </c>
      <c r="C79" s="80"/>
      <c r="D79" s="46"/>
      <c r="E79" s="66"/>
      <c r="F79" s="101"/>
      <c r="G79" s="69"/>
      <c r="H79" s="69"/>
      <c r="I79" s="63"/>
      <c r="J79" s="24"/>
      <c r="K79" s="63"/>
      <c r="L79" s="64"/>
      <c r="M79" s="51"/>
      <c r="N79" s="48"/>
      <c r="O79" s="8"/>
    </row>
    <row r="80" s="3" customFormat="true" ht="18" hidden="false" customHeight="true" outlineLevel="0" collapsed="false">
      <c r="B80" s="34" t="n">
        <v>65</v>
      </c>
      <c r="C80" s="42" t="s">
        <v>348</v>
      </c>
      <c r="D80" s="46" t="s">
        <v>349</v>
      </c>
      <c r="E80" s="59" t="s">
        <v>16</v>
      </c>
      <c r="F80" s="49" t="s">
        <v>52</v>
      </c>
      <c r="G80" s="25"/>
      <c r="H80" s="87" t="s">
        <v>350</v>
      </c>
      <c r="I80" s="42" t="s">
        <v>351</v>
      </c>
      <c r="J80" s="43" t="n">
        <v>30931</v>
      </c>
      <c r="K80" s="18" t="s">
        <v>75</v>
      </c>
      <c r="L80" s="60"/>
      <c r="M80" s="87" t="s">
        <v>147</v>
      </c>
      <c r="N80" s="26" t="s">
        <v>42</v>
      </c>
      <c r="O80" s="8"/>
    </row>
    <row r="81" s="3" customFormat="true" ht="18" hidden="false" customHeight="true" outlineLevel="0" collapsed="false">
      <c r="B81" s="34" t="n">
        <v>66</v>
      </c>
      <c r="C81" s="18" t="s">
        <v>352</v>
      </c>
      <c r="D81" s="19" t="s">
        <v>353</v>
      </c>
      <c r="E81" s="59" t="s">
        <v>16</v>
      </c>
      <c r="F81" s="93" t="s">
        <v>273</v>
      </c>
      <c r="G81" s="25"/>
      <c r="H81" s="87" t="s">
        <v>37</v>
      </c>
      <c r="I81" s="18" t="s">
        <v>354</v>
      </c>
      <c r="J81" s="24" t="n">
        <v>28542</v>
      </c>
      <c r="K81" s="18" t="s">
        <v>355</v>
      </c>
      <c r="L81" s="64"/>
      <c r="M81" s="87" t="s">
        <v>356</v>
      </c>
      <c r="N81" s="48" t="s">
        <v>357</v>
      </c>
      <c r="O81" s="8"/>
    </row>
    <row r="82" s="3" customFormat="true" ht="18" hidden="false" customHeight="true" outlineLevel="0" collapsed="false">
      <c r="B82" s="34" t="n">
        <v>67</v>
      </c>
      <c r="C82" s="42" t="s">
        <v>358</v>
      </c>
      <c r="D82" s="46" t="s">
        <v>359</v>
      </c>
      <c r="E82" s="59" t="s">
        <v>16</v>
      </c>
      <c r="F82" s="44" t="s">
        <v>36</v>
      </c>
      <c r="G82" s="25"/>
      <c r="H82" s="87" t="s">
        <v>28</v>
      </c>
      <c r="I82" s="42" t="s">
        <v>360</v>
      </c>
      <c r="J82" s="43" t="n">
        <v>31519</v>
      </c>
      <c r="K82" s="18" t="s">
        <v>361</v>
      </c>
      <c r="L82" s="60" t="s">
        <v>362</v>
      </c>
      <c r="M82" s="87" t="s">
        <v>41</v>
      </c>
      <c r="N82" s="26" t="s">
        <v>23</v>
      </c>
      <c r="O82" s="8"/>
    </row>
    <row r="83" s="3" customFormat="true" ht="18" hidden="false" customHeight="true" outlineLevel="0" collapsed="false">
      <c r="B83" s="34" t="n">
        <v>68</v>
      </c>
      <c r="C83" s="18" t="s">
        <v>363</v>
      </c>
      <c r="D83" s="46" t="s">
        <v>364</v>
      </c>
      <c r="E83" s="59" t="s">
        <v>16</v>
      </c>
      <c r="F83" s="44" t="s">
        <v>36</v>
      </c>
      <c r="G83" s="25"/>
      <c r="H83" s="87" t="s">
        <v>365</v>
      </c>
      <c r="I83" s="18" t="s">
        <v>366</v>
      </c>
      <c r="J83" s="24" t="n">
        <v>32325</v>
      </c>
      <c r="K83" s="18" t="s">
        <v>367</v>
      </c>
      <c r="L83" s="64"/>
      <c r="M83" s="87" t="s">
        <v>248</v>
      </c>
      <c r="N83" s="48" t="s">
        <v>23</v>
      </c>
      <c r="O83" s="8"/>
    </row>
    <row r="84" s="3" customFormat="true" ht="18" hidden="false" customHeight="true" outlineLevel="0" collapsed="false">
      <c r="B84" s="27" t="s">
        <v>368</v>
      </c>
      <c r="C84" s="28"/>
      <c r="D84" s="90"/>
      <c r="E84" s="30"/>
      <c r="F84" s="28"/>
      <c r="G84" s="31"/>
      <c r="H84" s="31"/>
      <c r="I84" s="28"/>
      <c r="J84" s="32"/>
      <c r="K84" s="28"/>
      <c r="L84" s="91"/>
      <c r="M84" s="30"/>
      <c r="N84" s="26"/>
      <c r="O84" s="8"/>
    </row>
    <row r="85" s="3" customFormat="true" ht="18" hidden="false" customHeight="true" outlineLevel="0" collapsed="false">
      <c r="B85" s="34" t="n">
        <v>69</v>
      </c>
      <c r="C85" s="18" t="s">
        <v>369</v>
      </c>
      <c r="D85" s="19" t="s">
        <v>370</v>
      </c>
      <c r="E85" s="20" t="s">
        <v>16</v>
      </c>
      <c r="F85" s="44" t="s">
        <v>36</v>
      </c>
      <c r="G85" s="25"/>
      <c r="H85" s="25" t="s">
        <v>116</v>
      </c>
      <c r="I85" s="18" t="s">
        <v>371</v>
      </c>
      <c r="J85" s="24" t="n">
        <v>31289</v>
      </c>
      <c r="K85" s="18" t="s">
        <v>372</v>
      </c>
      <c r="L85" s="60" t="s">
        <v>373</v>
      </c>
      <c r="M85" s="59" t="s">
        <v>41</v>
      </c>
      <c r="N85" s="26" t="s">
        <v>23</v>
      </c>
      <c r="O85" s="8"/>
    </row>
    <row r="86" s="3" customFormat="true" ht="27.75" hidden="false" customHeight="true" outlineLevel="0" collapsed="false">
      <c r="B86" s="80" t="s">
        <v>374</v>
      </c>
      <c r="C86" s="80"/>
      <c r="D86" s="90"/>
      <c r="E86" s="30"/>
      <c r="F86" s="28"/>
      <c r="G86" s="31"/>
      <c r="H86" s="31"/>
      <c r="I86" s="28"/>
      <c r="J86" s="32"/>
      <c r="K86" s="28"/>
      <c r="L86" s="91"/>
      <c r="M86" s="30"/>
      <c r="N86" s="26"/>
      <c r="O86" s="8"/>
    </row>
    <row r="87" s="3" customFormat="true" ht="18" hidden="false" customHeight="true" outlineLevel="0" collapsed="false">
      <c r="B87" s="34" t="n">
        <v>70</v>
      </c>
      <c r="C87" s="18" t="s">
        <v>375</v>
      </c>
      <c r="D87" s="46" t="s">
        <v>376</v>
      </c>
      <c r="E87" s="59" t="s">
        <v>16</v>
      </c>
      <c r="F87" s="44" t="s">
        <v>36</v>
      </c>
      <c r="G87" s="25"/>
      <c r="H87" s="87" t="s">
        <v>37</v>
      </c>
      <c r="I87" s="18" t="s">
        <v>377</v>
      </c>
      <c r="J87" s="24" t="n">
        <v>30535</v>
      </c>
      <c r="K87" s="18" t="s">
        <v>378</v>
      </c>
      <c r="L87" s="60"/>
      <c r="M87" s="87" t="s">
        <v>379</v>
      </c>
      <c r="N87" s="26" t="s">
        <v>23</v>
      </c>
      <c r="O87" s="8"/>
    </row>
    <row r="88" s="3" customFormat="true" ht="18" hidden="false" customHeight="true" outlineLevel="0" collapsed="false">
      <c r="B88" s="34" t="n">
        <v>71</v>
      </c>
      <c r="C88" s="42" t="s">
        <v>380</v>
      </c>
      <c r="D88" s="102" t="s">
        <v>381</v>
      </c>
      <c r="E88" s="20" t="s">
        <v>16</v>
      </c>
      <c r="F88" s="21" t="s">
        <v>17</v>
      </c>
      <c r="G88" s="25"/>
      <c r="H88" s="87" t="s">
        <v>382</v>
      </c>
      <c r="I88" s="18" t="s">
        <v>383</v>
      </c>
      <c r="J88" s="24" t="n">
        <v>22251</v>
      </c>
      <c r="K88" s="18" t="s">
        <v>384</v>
      </c>
      <c r="L88" s="60"/>
      <c r="M88" s="87" t="s">
        <v>385</v>
      </c>
      <c r="N88" s="26" t="s">
        <v>23</v>
      </c>
      <c r="O88" s="8"/>
    </row>
    <row r="89" s="3" customFormat="true" ht="18" hidden="false" customHeight="true" outlineLevel="0" collapsed="false">
      <c r="B89" s="34" t="n">
        <v>72</v>
      </c>
      <c r="C89" s="63" t="s">
        <v>386</v>
      </c>
      <c r="D89" s="46" t="s">
        <v>387</v>
      </c>
      <c r="E89" s="20" t="s">
        <v>16</v>
      </c>
      <c r="F89" s="21" t="s">
        <v>17</v>
      </c>
      <c r="G89" s="25"/>
      <c r="H89" s="25" t="s">
        <v>388</v>
      </c>
      <c r="I89" s="18" t="s">
        <v>389</v>
      </c>
      <c r="J89" s="103" t="n">
        <v>24989</v>
      </c>
      <c r="K89" s="18" t="s">
        <v>390</v>
      </c>
      <c r="L89" s="60"/>
      <c r="M89" s="59" t="s">
        <v>49</v>
      </c>
      <c r="N89" s="48" t="s">
        <v>357</v>
      </c>
      <c r="O89" s="8"/>
    </row>
    <row r="90" s="3" customFormat="true" ht="20.25" hidden="false" customHeight="true" outlineLevel="0" collapsed="false">
      <c r="B90" s="104" t="n">
        <v>73</v>
      </c>
      <c r="C90" s="18" t="s">
        <v>391</v>
      </c>
      <c r="D90" s="46" t="s">
        <v>392</v>
      </c>
      <c r="E90" s="20" t="s">
        <v>16</v>
      </c>
      <c r="F90" s="21" t="s">
        <v>393</v>
      </c>
      <c r="G90" s="25"/>
      <c r="H90" s="25" t="s">
        <v>394</v>
      </c>
      <c r="I90" s="18" t="s">
        <v>395</v>
      </c>
      <c r="J90" s="24" t="n">
        <v>24593</v>
      </c>
      <c r="K90" s="18" t="s">
        <v>396</v>
      </c>
      <c r="L90" s="60"/>
      <c r="M90" s="59" t="s">
        <v>397</v>
      </c>
      <c r="N90" s="26" t="s">
        <v>357</v>
      </c>
      <c r="O90" s="8"/>
    </row>
    <row r="91" s="3" customFormat="true" ht="20.25" hidden="false" customHeight="true" outlineLevel="0" collapsed="false">
      <c r="B91" s="105" t="s">
        <v>398</v>
      </c>
      <c r="C91" s="105"/>
      <c r="D91" s="46"/>
      <c r="E91" s="20"/>
      <c r="F91" s="41"/>
      <c r="G91" s="25"/>
      <c r="H91" s="25"/>
      <c r="I91" s="18"/>
      <c r="J91" s="24"/>
      <c r="K91" s="18"/>
      <c r="L91" s="60"/>
      <c r="M91" s="59"/>
      <c r="N91" s="26"/>
      <c r="O91" s="8"/>
    </row>
    <row r="92" s="3" customFormat="true" ht="20.25" hidden="false" customHeight="true" outlineLevel="0" collapsed="false">
      <c r="B92" s="104" t="n">
        <v>74</v>
      </c>
      <c r="C92" s="18" t="s">
        <v>399</v>
      </c>
      <c r="D92" s="46" t="s">
        <v>400</v>
      </c>
      <c r="E92" s="20" t="s">
        <v>16</v>
      </c>
      <c r="F92" s="44" t="s">
        <v>36</v>
      </c>
      <c r="G92" s="25"/>
      <c r="H92" s="25" t="s">
        <v>37</v>
      </c>
      <c r="I92" s="18" t="s">
        <v>401</v>
      </c>
      <c r="J92" s="24" t="n">
        <v>29069</v>
      </c>
      <c r="K92" s="18" t="s">
        <v>378</v>
      </c>
      <c r="L92" s="60"/>
      <c r="M92" s="59" t="s">
        <v>402</v>
      </c>
      <c r="N92" s="26" t="s">
        <v>23</v>
      </c>
      <c r="O92" s="8"/>
    </row>
    <row r="93" s="3" customFormat="true" ht="29.25" hidden="false" customHeight="true" outlineLevel="0" collapsed="false">
      <c r="B93" s="106" t="s">
        <v>403</v>
      </c>
      <c r="C93" s="106"/>
      <c r="D93" s="46"/>
      <c r="E93" s="20"/>
      <c r="F93" s="71"/>
      <c r="G93" s="25"/>
      <c r="H93" s="25"/>
      <c r="I93" s="18"/>
      <c r="J93" s="24"/>
      <c r="K93" s="18"/>
      <c r="L93" s="60"/>
      <c r="M93" s="59"/>
      <c r="N93" s="26"/>
      <c r="O93" s="8"/>
    </row>
    <row r="94" s="3" customFormat="true" ht="19.5" hidden="false" customHeight="true" outlineLevel="0" collapsed="false">
      <c r="B94" s="104" t="n">
        <v>75</v>
      </c>
      <c r="C94" s="18" t="s">
        <v>404</v>
      </c>
      <c r="D94" s="46" t="s">
        <v>405</v>
      </c>
      <c r="E94" s="20" t="s">
        <v>35</v>
      </c>
      <c r="F94" s="35" t="s">
        <v>27</v>
      </c>
      <c r="G94" s="25"/>
      <c r="H94" s="25" t="s">
        <v>350</v>
      </c>
      <c r="I94" s="18" t="s">
        <v>406</v>
      </c>
      <c r="J94" s="24" t="n">
        <v>24936</v>
      </c>
      <c r="K94" s="18" t="s">
        <v>66</v>
      </c>
      <c r="L94" s="60" t="s">
        <v>407</v>
      </c>
      <c r="M94" s="59" t="s">
        <v>31</v>
      </c>
      <c r="N94" s="26" t="s">
        <v>23</v>
      </c>
      <c r="O94" s="8"/>
    </row>
    <row r="95" s="3" customFormat="true" ht="19.5" hidden="false" customHeight="true" outlineLevel="0" collapsed="false">
      <c r="B95" s="104" t="n">
        <v>76</v>
      </c>
      <c r="C95" s="18" t="s">
        <v>408</v>
      </c>
      <c r="D95" s="46" t="s">
        <v>409</v>
      </c>
      <c r="E95" s="20" t="s">
        <v>16</v>
      </c>
      <c r="F95" s="35" t="s">
        <v>27</v>
      </c>
      <c r="G95" s="25"/>
      <c r="H95" s="25" t="s">
        <v>410</v>
      </c>
      <c r="I95" s="18" t="s">
        <v>411</v>
      </c>
      <c r="J95" s="24" t="n">
        <v>29831</v>
      </c>
      <c r="K95" s="18" t="s">
        <v>396</v>
      </c>
      <c r="L95" s="60"/>
      <c r="M95" s="59" t="s">
        <v>71</v>
      </c>
      <c r="N95" s="26" t="s">
        <v>357</v>
      </c>
      <c r="O95" s="8"/>
    </row>
    <row r="96" s="3" customFormat="true" ht="19.5" hidden="false" customHeight="true" outlineLevel="0" collapsed="false">
      <c r="B96" s="104" t="n">
        <v>77</v>
      </c>
      <c r="C96" s="58" t="s">
        <v>412</v>
      </c>
      <c r="D96" s="46" t="s">
        <v>413</v>
      </c>
      <c r="E96" s="62" t="s">
        <v>35</v>
      </c>
      <c r="F96" s="49" t="s">
        <v>52</v>
      </c>
      <c r="G96" s="25"/>
      <c r="H96" s="25" t="s">
        <v>317</v>
      </c>
      <c r="I96" s="42" t="s">
        <v>414</v>
      </c>
      <c r="J96" s="43" t="n">
        <v>31993</v>
      </c>
      <c r="K96" s="63" t="s">
        <v>415</v>
      </c>
      <c r="L96" s="60" t="s">
        <v>416</v>
      </c>
      <c r="M96" s="59" t="s">
        <v>77</v>
      </c>
      <c r="N96" s="48" t="s">
        <v>23</v>
      </c>
      <c r="O96" s="8"/>
    </row>
    <row r="97" s="3" customFormat="true" ht="19.5" hidden="false" customHeight="true" outlineLevel="0" collapsed="false">
      <c r="B97" s="104" t="n">
        <v>78</v>
      </c>
      <c r="C97" s="18" t="s">
        <v>417</v>
      </c>
      <c r="D97" s="46" t="s">
        <v>418</v>
      </c>
      <c r="E97" s="20" t="s">
        <v>16</v>
      </c>
      <c r="F97" s="67" t="s">
        <v>85</v>
      </c>
      <c r="G97" s="54"/>
      <c r="H97" s="54" t="s">
        <v>18</v>
      </c>
      <c r="I97" s="18" t="s">
        <v>419</v>
      </c>
      <c r="J97" s="24" t="n">
        <v>24718</v>
      </c>
      <c r="K97" s="18" t="s">
        <v>87</v>
      </c>
      <c r="L97" s="60" t="s">
        <v>88</v>
      </c>
      <c r="M97" s="59" t="s">
        <v>31</v>
      </c>
      <c r="N97" s="48" t="s">
        <v>89</v>
      </c>
      <c r="O97" s="8"/>
    </row>
    <row r="98" s="3" customFormat="true" ht="19.5" hidden="false" customHeight="true" outlineLevel="0" collapsed="false">
      <c r="B98" s="104" t="n">
        <v>79</v>
      </c>
      <c r="C98" s="75" t="s">
        <v>420</v>
      </c>
      <c r="D98" s="46" t="s">
        <v>421</v>
      </c>
      <c r="E98" s="20" t="s">
        <v>16</v>
      </c>
      <c r="F98" s="71"/>
      <c r="G98" s="84" t="s">
        <v>172</v>
      </c>
      <c r="H98" s="25" t="s">
        <v>109</v>
      </c>
      <c r="I98" s="18" t="s">
        <v>422</v>
      </c>
      <c r="J98" s="24" t="n">
        <v>25902</v>
      </c>
      <c r="K98" s="18" t="s">
        <v>221</v>
      </c>
      <c r="L98" s="60"/>
      <c r="M98" s="59" t="s">
        <v>109</v>
      </c>
      <c r="N98" s="48" t="s">
        <v>423</v>
      </c>
      <c r="O98" s="8"/>
    </row>
    <row r="99" s="3" customFormat="true" ht="19.5" hidden="false" customHeight="true" outlineLevel="0" collapsed="false">
      <c r="B99" s="104" t="n">
        <v>80</v>
      </c>
      <c r="C99" s="75" t="s">
        <v>424</v>
      </c>
      <c r="D99" s="46" t="s">
        <v>425</v>
      </c>
      <c r="E99" s="20" t="s">
        <v>16</v>
      </c>
      <c r="F99" s="71"/>
      <c r="G99" s="79" t="s">
        <v>188</v>
      </c>
      <c r="H99" s="25" t="s">
        <v>109</v>
      </c>
      <c r="I99" s="18" t="s">
        <v>426</v>
      </c>
      <c r="J99" s="24" t="n">
        <v>27176</v>
      </c>
      <c r="K99" s="18" t="s">
        <v>190</v>
      </c>
      <c r="L99" s="60"/>
      <c r="M99" s="59" t="s">
        <v>109</v>
      </c>
      <c r="N99" s="48" t="s">
        <v>427</v>
      </c>
      <c r="O99" s="8"/>
    </row>
    <row r="100" s="3" customFormat="true" ht="19.5" hidden="false" customHeight="true" outlineLevel="0" collapsed="false">
      <c r="B100" s="104" t="n">
        <v>81</v>
      </c>
      <c r="C100" s="18" t="s">
        <v>428</v>
      </c>
      <c r="D100" s="46" t="s">
        <v>429</v>
      </c>
      <c r="E100" s="20" t="s">
        <v>16</v>
      </c>
      <c r="F100" s="107" t="s">
        <v>430</v>
      </c>
      <c r="G100" s="69"/>
      <c r="H100" s="70" t="s">
        <v>28</v>
      </c>
      <c r="I100" s="18" t="s">
        <v>431</v>
      </c>
      <c r="J100" s="24" t="n">
        <v>26960</v>
      </c>
      <c r="K100" s="18" t="s">
        <v>87</v>
      </c>
      <c r="L100" s="60" t="s">
        <v>432</v>
      </c>
      <c r="M100" s="59" t="s">
        <v>31</v>
      </c>
      <c r="N100" s="48" t="s">
        <v>89</v>
      </c>
      <c r="O100" s="8"/>
    </row>
    <row r="101" s="3" customFormat="true" ht="51" hidden="false" customHeight="true" outlineLevel="0" collapsed="false">
      <c r="B101" s="106" t="s">
        <v>433</v>
      </c>
      <c r="C101" s="106"/>
      <c r="D101" s="46"/>
      <c r="E101" s="20"/>
      <c r="F101" s="71"/>
      <c r="G101" s="25"/>
      <c r="H101" s="25"/>
      <c r="I101" s="18"/>
      <c r="J101" s="24"/>
      <c r="K101" s="18"/>
      <c r="L101" s="60"/>
      <c r="M101" s="59"/>
      <c r="N101" s="26"/>
      <c r="O101" s="8"/>
    </row>
    <row r="102" s="3" customFormat="true" ht="21.75" hidden="false" customHeight="true" outlineLevel="0" collapsed="false">
      <c r="B102" s="104" t="n">
        <v>82</v>
      </c>
      <c r="C102" s="18" t="s">
        <v>434</v>
      </c>
      <c r="D102" s="46" t="s">
        <v>435</v>
      </c>
      <c r="E102" s="20" t="s">
        <v>35</v>
      </c>
      <c r="F102" s="44" t="s">
        <v>36</v>
      </c>
      <c r="G102" s="25"/>
      <c r="H102" s="25" t="s">
        <v>244</v>
      </c>
      <c r="I102" s="18" t="s">
        <v>436</v>
      </c>
      <c r="J102" s="24" t="n">
        <v>31206</v>
      </c>
      <c r="K102" s="18" t="s">
        <v>372</v>
      </c>
      <c r="L102" s="60" t="s">
        <v>437</v>
      </c>
      <c r="M102" s="59" t="s">
        <v>248</v>
      </c>
      <c r="N102" s="48" t="s">
        <v>23</v>
      </c>
      <c r="O102" s="8"/>
    </row>
    <row r="103" s="3" customFormat="true" ht="21.75" hidden="false" customHeight="true" outlineLevel="0" collapsed="false">
      <c r="B103" s="104" t="n">
        <v>83</v>
      </c>
      <c r="C103" s="18" t="s">
        <v>438</v>
      </c>
      <c r="D103" s="19" t="s">
        <v>439</v>
      </c>
      <c r="E103" s="20" t="s">
        <v>35</v>
      </c>
      <c r="F103" s="44" t="s">
        <v>36</v>
      </c>
      <c r="G103" s="25"/>
      <c r="H103" s="25" t="s">
        <v>122</v>
      </c>
      <c r="I103" s="18" t="s">
        <v>440</v>
      </c>
      <c r="J103" s="24" t="n">
        <v>29910</v>
      </c>
      <c r="K103" s="18" t="s">
        <v>378</v>
      </c>
      <c r="L103" s="60" t="s">
        <v>441</v>
      </c>
      <c r="M103" s="36" t="s">
        <v>356</v>
      </c>
      <c r="N103" s="48" t="s">
        <v>23</v>
      </c>
      <c r="O103" s="8"/>
    </row>
    <row r="104" s="3" customFormat="true" ht="21.75" hidden="false" customHeight="true" outlineLevel="0" collapsed="false">
      <c r="B104" s="104" t="n">
        <v>84</v>
      </c>
      <c r="C104" s="42" t="s">
        <v>442</v>
      </c>
      <c r="D104" s="46" t="s">
        <v>443</v>
      </c>
      <c r="E104" s="59" t="s">
        <v>35</v>
      </c>
      <c r="F104" s="44" t="s">
        <v>36</v>
      </c>
      <c r="G104" s="25"/>
      <c r="H104" s="25" t="s">
        <v>37</v>
      </c>
      <c r="I104" s="18" t="s">
        <v>444</v>
      </c>
      <c r="J104" s="24" t="n">
        <v>30948</v>
      </c>
      <c r="K104" s="63" t="s">
        <v>367</v>
      </c>
      <c r="L104" s="60" t="s">
        <v>441</v>
      </c>
      <c r="M104" s="59" t="s">
        <v>445</v>
      </c>
      <c r="N104" s="48" t="s">
        <v>23</v>
      </c>
      <c r="O104" s="8"/>
    </row>
    <row r="105" s="3" customFormat="true" ht="21.75" hidden="false" customHeight="true" outlineLevel="0" collapsed="false">
      <c r="B105" s="104" t="n">
        <v>85</v>
      </c>
      <c r="C105" s="18" t="s">
        <v>446</v>
      </c>
      <c r="D105" s="46" t="s">
        <v>447</v>
      </c>
      <c r="E105" s="20" t="s">
        <v>35</v>
      </c>
      <c r="F105" s="74" t="s">
        <v>134</v>
      </c>
      <c r="G105" s="25"/>
      <c r="H105" s="25" t="s">
        <v>28</v>
      </c>
      <c r="I105" s="18" t="s">
        <v>448</v>
      </c>
      <c r="J105" s="24" t="n">
        <v>30097</v>
      </c>
      <c r="K105" s="63" t="s">
        <v>415</v>
      </c>
      <c r="L105" s="60" t="s">
        <v>159</v>
      </c>
      <c r="M105" s="59" t="s">
        <v>449</v>
      </c>
      <c r="N105" s="48" t="s">
        <v>23</v>
      </c>
      <c r="O105" s="8"/>
    </row>
    <row r="106" s="3" customFormat="true" ht="52.5" hidden="false" customHeight="true" outlineLevel="0" collapsed="false">
      <c r="B106" s="106" t="s">
        <v>450</v>
      </c>
      <c r="C106" s="106"/>
      <c r="D106" s="42"/>
      <c r="E106" s="42"/>
      <c r="F106" s="42"/>
      <c r="G106" s="42"/>
      <c r="H106" s="42"/>
      <c r="I106" s="42"/>
      <c r="J106" s="42"/>
      <c r="K106" s="42"/>
      <c r="L106" s="58"/>
      <c r="M106" s="42"/>
      <c r="N106" s="86"/>
      <c r="O106" s="8"/>
    </row>
    <row r="107" s="3" customFormat="true" ht="18.75" hidden="false" customHeight="true" outlineLevel="0" collapsed="false">
      <c r="B107" s="104" t="n">
        <v>86</v>
      </c>
      <c r="C107" s="42" t="s">
        <v>451</v>
      </c>
      <c r="D107" s="46" t="s">
        <v>452</v>
      </c>
      <c r="E107" s="59" t="s">
        <v>35</v>
      </c>
      <c r="F107" s="44" t="s">
        <v>36</v>
      </c>
      <c r="G107" s="25"/>
      <c r="H107" s="25" t="s">
        <v>142</v>
      </c>
      <c r="I107" s="42" t="s">
        <v>453</v>
      </c>
      <c r="J107" s="43" t="n">
        <v>31465</v>
      </c>
      <c r="K107" s="18" t="s">
        <v>378</v>
      </c>
      <c r="L107" s="60"/>
      <c r="M107" s="59" t="s">
        <v>402</v>
      </c>
      <c r="N107" s="26" t="s">
        <v>23</v>
      </c>
      <c r="O107" s="8"/>
    </row>
    <row r="108" s="3" customFormat="true" ht="24.75" hidden="false" customHeight="true" outlineLevel="0" collapsed="false">
      <c r="B108" s="105" t="s">
        <v>454</v>
      </c>
      <c r="C108" s="105"/>
      <c r="D108" s="46"/>
      <c r="E108" s="20"/>
      <c r="F108" s="71"/>
      <c r="G108" s="25"/>
      <c r="H108" s="25"/>
      <c r="I108" s="18"/>
      <c r="J108" s="24"/>
      <c r="K108" s="63"/>
      <c r="L108" s="60"/>
      <c r="M108" s="59"/>
      <c r="N108" s="48"/>
      <c r="O108" s="8"/>
    </row>
    <row r="109" s="3" customFormat="true" ht="24.75" hidden="false" customHeight="true" outlineLevel="0" collapsed="false">
      <c r="B109" s="104" t="n">
        <v>87</v>
      </c>
      <c r="C109" s="18" t="s">
        <v>455</v>
      </c>
      <c r="D109" s="46" t="s">
        <v>456</v>
      </c>
      <c r="E109" s="20" t="s">
        <v>35</v>
      </c>
      <c r="F109" s="74" t="s">
        <v>134</v>
      </c>
      <c r="G109" s="25"/>
      <c r="H109" s="25" t="s">
        <v>18</v>
      </c>
      <c r="I109" s="18" t="s">
        <v>457</v>
      </c>
      <c r="J109" s="24" t="n">
        <v>28977</v>
      </c>
      <c r="K109" s="63" t="s">
        <v>372</v>
      </c>
      <c r="L109" s="60" t="s">
        <v>458</v>
      </c>
      <c r="M109" s="59" t="s">
        <v>459</v>
      </c>
      <c r="N109" s="48" t="s">
        <v>23</v>
      </c>
      <c r="O109" s="8"/>
    </row>
    <row r="110" s="3" customFormat="true" ht="28.5" hidden="false" customHeight="true" outlineLevel="0" collapsed="false">
      <c r="B110" s="106" t="s">
        <v>460</v>
      </c>
      <c r="C110" s="106"/>
      <c r="D110" s="46"/>
      <c r="E110" s="20"/>
      <c r="F110" s="71"/>
      <c r="G110" s="25"/>
      <c r="H110" s="25"/>
      <c r="I110" s="18"/>
      <c r="J110" s="24"/>
      <c r="K110" s="63"/>
      <c r="L110" s="60"/>
      <c r="M110" s="59"/>
      <c r="N110" s="48"/>
      <c r="O110" s="8"/>
    </row>
    <row r="111" s="3" customFormat="true" ht="24.75" hidden="false" customHeight="true" outlineLevel="0" collapsed="false">
      <c r="B111" s="104" t="n">
        <v>88</v>
      </c>
      <c r="C111" s="18" t="s">
        <v>461</v>
      </c>
      <c r="D111" s="46" t="s">
        <v>462</v>
      </c>
      <c r="E111" s="20" t="s">
        <v>16</v>
      </c>
      <c r="F111" s="74" t="s">
        <v>134</v>
      </c>
      <c r="G111" s="25"/>
      <c r="H111" s="25" t="s">
        <v>128</v>
      </c>
      <c r="I111" s="18" t="s">
        <v>463</v>
      </c>
      <c r="J111" s="24" t="n">
        <v>32049</v>
      </c>
      <c r="K111" s="63" t="s">
        <v>367</v>
      </c>
      <c r="L111" s="60" t="s">
        <v>464</v>
      </c>
      <c r="M111" s="59" t="s">
        <v>71</v>
      </c>
      <c r="N111" s="48" t="s">
        <v>23</v>
      </c>
      <c r="O111" s="8"/>
    </row>
    <row r="112" s="3" customFormat="true" ht="24.75" hidden="false" customHeight="true" outlineLevel="0" collapsed="false">
      <c r="B112" s="104" t="n">
        <v>89</v>
      </c>
      <c r="C112" s="18" t="s">
        <v>465</v>
      </c>
      <c r="D112" s="46" t="s">
        <v>466</v>
      </c>
      <c r="E112" s="20" t="s">
        <v>35</v>
      </c>
      <c r="F112" s="44" t="s">
        <v>36</v>
      </c>
      <c r="G112" s="25"/>
      <c r="H112" s="25" t="s">
        <v>244</v>
      </c>
      <c r="I112" s="18" t="s">
        <v>467</v>
      </c>
      <c r="J112" s="24" t="n">
        <v>30220</v>
      </c>
      <c r="K112" s="18" t="s">
        <v>378</v>
      </c>
      <c r="L112" s="60" t="s">
        <v>468</v>
      </c>
      <c r="M112" s="59" t="s">
        <v>41</v>
      </c>
      <c r="N112" s="26" t="s">
        <v>23</v>
      </c>
      <c r="O112" s="8"/>
    </row>
    <row r="113" s="3" customFormat="true" ht="54.75" hidden="false" customHeight="true" outlineLevel="0" collapsed="false">
      <c r="B113" s="106" t="s">
        <v>469</v>
      </c>
      <c r="C113" s="106"/>
      <c r="D113" s="46"/>
      <c r="E113" s="20"/>
      <c r="F113" s="71"/>
      <c r="G113" s="25"/>
      <c r="H113" s="25"/>
      <c r="I113" s="18"/>
      <c r="J113" s="24"/>
      <c r="K113" s="63"/>
      <c r="L113" s="60"/>
      <c r="M113" s="59"/>
      <c r="N113" s="48"/>
      <c r="O113" s="8"/>
    </row>
    <row r="114" s="3" customFormat="true" ht="24.75" hidden="false" customHeight="true" outlineLevel="0" collapsed="false">
      <c r="B114" s="104" t="n">
        <v>90</v>
      </c>
      <c r="C114" s="58" t="s">
        <v>470</v>
      </c>
      <c r="D114" s="46" t="s">
        <v>471</v>
      </c>
      <c r="E114" s="59" t="s">
        <v>16</v>
      </c>
      <c r="F114" s="74" t="s">
        <v>134</v>
      </c>
      <c r="G114" s="25"/>
      <c r="H114" s="25" t="s">
        <v>279</v>
      </c>
      <c r="I114" s="42" t="s">
        <v>472</v>
      </c>
      <c r="J114" s="43" t="n">
        <v>31712</v>
      </c>
      <c r="K114" s="63" t="s">
        <v>372</v>
      </c>
      <c r="L114" s="60" t="s">
        <v>473</v>
      </c>
      <c r="M114" s="59" t="s">
        <v>283</v>
      </c>
      <c r="N114" s="48" t="s">
        <v>23</v>
      </c>
      <c r="O114" s="8"/>
    </row>
    <row r="115" s="3" customFormat="true" ht="24.75" hidden="false" customHeight="true" outlineLevel="0" collapsed="false">
      <c r="B115" s="106" t="s">
        <v>474</v>
      </c>
      <c r="C115" s="106"/>
      <c r="D115" s="46"/>
      <c r="E115" s="59"/>
      <c r="F115" s="71"/>
      <c r="G115" s="25"/>
      <c r="H115" s="25"/>
      <c r="I115" s="42"/>
      <c r="J115" s="43"/>
      <c r="K115" s="63"/>
      <c r="L115" s="60"/>
      <c r="M115" s="59"/>
      <c r="N115" s="48"/>
      <c r="O115" s="8"/>
    </row>
    <row r="116" s="3" customFormat="true" ht="24.75" hidden="false" customHeight="true" outlineLevel="0" collapsed="false">
      <c r="B116" s="104" t="n">
        <v>91</v>
      </c>
      <c r="C116" s="18" t="s">
        <v>475</v>
      </c>
      <c r="D116" s="46" t="s">
        <v>476</v>
      </c>
      <c r="E116" s="20" t="s">
        <v>16</v>
      </c>
      <c r="F116" s="74" t="s">
        <v>134</v>
      </c>
      <c r="G116" s="25"/>
      <c r="H116" s="25" t="s">
        <v>382</v>
      </c>
      <c r="I116" s="18" t="s">
        <v>477</v>
      </c>
      <c r="J116" s="24" t="n">
        <v>27303</v>
      </c>
      <c r="K116" s="18" t="s">
        <v>415</v>
      </c>
      <c r="L116" s="60" t="s">
        <v>473</v>
      </c>
      <c r="M116" s="59" t="s">
        <v>71</v>
      </c>
      <c r="N116" s="48" t="s">
        <v>23</v>
      </c>
      <c r="O116" s="8"/>
    </row>
    <row r="117" s="3" customFormat="true" ht="24.75" hidden="false" customHeight="true" outlineLevel="0" collapsed="false">
      <c r="B117" s="108" t="s">
        <v>478</v>
      </c>
      <c r="C117" s="108"/>
      <c r="D117" s="46"/>
      <c r="E117" s="20"/>
      <c r="F117" s="71"/>
      <c r="G117" s="25"/>
      <c r="H117" s="25"/>
      <c r="I117" s="18"/>
      <c r="J117" s="24"/>
      <c r="K117" s="18"/>
      <c r="L117" s="60"/>
      <c r="M117" s="59"/>
      <c r="N117" s="48"/>
      <c r="O117" s="8"/>
    </row>
    <row r="118" s="3" customFormat="true" ht="24.75" hidden="false" customHeight="true" outlineLevel="0" collapsed="false">
      <c r="B118" s="45" t="n">
        <v>92</v>
      </c>
      <c r="C118" s="42" t="s">
        <v>479</v>
      </c>
      <c r="D118" s="109" t="s">
        <v>480</v>
      </c>
      <c r="E118" s="110" t="s">
        <v>35</v>
      </c>
      <c r="F118" s="49" t="s">
        <v>52</v>
      </c>
      <c r="G118" s="42"/>
      <c r="H118" s="110" t="s">
        <v>45</v>
      </c>
      <c r="I118" s="58" t="s">
        <v>481</v>
      </c>
      <c r="J118" s="42"/>
      <c r="K118" s="18" t="s">
        <v>415</v>
      </c>
      <c r="L118" s="42"/>
      <c r="M118" s="110" t="s">
        <v>45</v>
      </c>
      <c r="N118" s="111" t="s">
        <v>482</v>
      </c>
      <c r="O118" s="8"/>
    </row>
    <row r="119" s="3" customFormat="true" ht="24.75" hidden="false" customHeight="true" outlineLevel="0" collapsed="false">
      <c r="B119" s="45" t="n">
        <v>93</v>
      </c>
      <c r="C119" s="42" t="s">
        <v>483</v>
      </c>
      <c r="D119" s="109" t="s">
        <v>484</v>
      </c>
      <c r="E119" s="110" t="s">
        <v>16</v>
      </c>
      <c r="F119" s="112" t="s">
        <v>85</v>
      </c>
      <c r="G119" s="42"/>
      <c r="H119" s="110" t="s">
        <v>45</v>
      </c>
      <c r="I119" s="42" t="s">
        <v>485</v>
      </c>
      <c r="J119" s="42"/>
      <c r="K119" s="42" t="s">
        <v>158</v>
      </c>
      <c r="L119" s="42"/>
      <c r="M119" s="110" t="s">
        <v>45</v>
      </c>
      <c r="N119" s="111" t="s">
        <v>486</v>
      </c>
      <c r="O119" s="8"/>
    </row>
    <row r="120" s="3" customFormat="true" ht="24.75" hidden="false" customHeight="true" outlineLevel="0" collapsed="false">
      <c r="B120" s="45" t="n">
        <v>94</v>
      </c>
      <c r="C120" s="42" t="s">
        <v>487</v>
      </c>
      <c r="D120" s="109" t="s">
        <v>488</v>
      </c>
      <c r="E120" s="110" t="s">
        <v>35</v>
      </c>
      <c r="F120" s="112" t="s">
        <v>85</v>
      </c>
      <c r="G120" s="42"/>
      <c r="H120" s="110" t="s">
        <v>45</v>
      </c>
      <c r="I120" s="42" t="s">
        <v>489</v>
      </c>
      <c r="J120" s="42"/>
      <c r="K120" s="42" t="s">
        <v>490</v>
      </c>
      <c r="L120" s="42"/>
      <c r="M120" s="110" t="s">
        <v>45</v>
      </c>
      <c r="N120" s="111" t="s">
        <v>491</v>
      </c>
      <c r="O120" s="8"/>
    </row>
    <row r="121" s="3" customFormat="true" ht="24.75" hidden="false" customHeight="true" outlineLevel="0" collapsed="false">
      <c r="B121" s="45" t="n">
        <v>95</v>
      </c>
      <c r="C121" s="42" t="s">
        <v>492</v>
      </c>
      <c r="D121" s="100" t="s">
        <v>493</v>
      </c>
      <c r="E121" s="110" t="s">
        <v>35</v>
      </c>
      <c r="F121" s="112" t="s">
        <v>85</v>
      </c>
      <c r="G121" s="42"/>
      <c r="H121" s="110" t="s">
        <v>45</v>
      </c>
      <c r="I121" s="42" t="s">
        <v>494</v>
      </c>
      <c r="J121" s="42"/>
      <c r="K121" s="42" t="s">
        <v>75</v>
      </c>
      <c r="L121" s="42"/>
      <c r="M121" s="110" t="s">
        <v>45</v>
      </c>
      <c r="N121" s="111" t="s">
        <v>486</v>
      </c>
      <c r="O121" s="8"/>
    </row>
    <row r="122" customFormat="false" ht="25.5" hidden="false" customHeight="true" outlineLevel="0" collapsed="false">
      <c r="B122" s="108" t="s">
        <v>495</v>
      </c>
      <c r="C122" s="108"/>
      <c r="D122" s="110"/>
      <c r="E122" s="59"/>
      <c r="F122" s="113"/>
      <c r="G122" s="114"/>
      <c r="H122" s="114"/>
      <c r="I122" s="42"/>
      <c r="J122" s="76"/>
      <c r="K122" s="42"/>
      <c r="L122" s="60"/>
      <c r="M122" s="59"/>
      <c r="N122" s="26"/>
    </row>
    <row r="123" customFormat="false" ht="28.5" hidden="false" customHeight="true" outlineLevel="0" collapsed="false">
      <c r="B123" s="115" t="n">
        <v>96</v>
      </c>
      <c r="C123" s="116" t="s">
        <v>496</v>
      </c>
      <c r="D123" s="117" t="s">
        <v>497</v>
      </c>
      <c r="E123" s="118" t="s">
        <v>16</v>
      </c>
      <c r="F123" s="119" t="s">
        <v>52</v>
      </c>
      <c r="G123" s="120"/>
      <c r="H123" s="120" t="s">
        <v>37</v>
      </c>
      <c r="I123" s="121" t="s">
        <v>498</v>
      </c>
      <c r="J123" s="122" t="n">
        <v>31940</v>
      </c>
      <c r="K123" s="123" t="s">
        <v>499</v>
      </c>
      <c r="L123" s="124" t="s">
        <v>76</v>
      </c>
      <c r="M123" s="125" t="s">
        <v>500</v>
      </c>
      <c r="N123" s="126" t="s">
        <v>42</v>
      </c>
    </row>
    <row r="124" customFormat="false" ht="24.75" hidden="false" customHeight="true" outlineLevel="0" collapsed="false">
      <c r="B124" s="127"/>
      <c r="C124" s="128"/>
      <c r="F124" s="1"/>
      <c r="G124" s="1"/>
      <c r="H124" s="1"/>
      <c r="I124" s="129"/>
      <c r="J124" s="130"/>
      <c r="K124" s="131"/>
      <c r="L124" s="132"/>
      <c r="M124" s="132"/>
      <c r="N124" s="127"/>
    </row>
    <row r="125" customFormat="false" ht="25.5" hidden="false" customHeight="true" outlineLevel="0" collapsed="false">
      <c r="B125" s="133" t="s">
        <v>501</v>
      </c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</row>
  </sheetData>
  <autoFilter ref="B1:N123"/>
  <mergeCells count="3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7:C7"/>
    <mergeCell ref="B21:C21"/>
    <mergeCell ref="B37:C37"/>
    <mergeCell ref="B49:C49"/>
    <mergeCell ref="B53:C53"/>
    <mergeCell ref="B60:C60"/>
    <mergeCell ref="B65:C65"/>
    <mergeCell ref="B72:C72"/>
    <mergeCell ref="B79:C79"/>
    <mergeCell ref="B86:C86"/>
    <mergeCell ref="B91:C91"/>
    <mergeCell ref="B93:C93"/>
    <mergeCell ref="B101:C101"/>
    <mergeCell ref="B106:C106"/>
    <mergeCell ref="B108:C108"/>
    <mergeCell ref="B110:C110"/>
    <mergeCell ref="B113:C113"/>
    <mergeCell ref="B115:C115"/>
    <mergeCell ref="B117:C117"/>
    <mergeCell ref="B122:C122"/>
    <mergeCell ref="B125:N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3.7"/>
    <col collapsed="false" customWidth="true" hidden="false" outlineLevel="0" max="4" min="4" style="0" width="34.85"/>
    <col collapsed="false" customWidth="true" hidden="false" outlineLevel="0" max="8" min="8" style="0" width="5.28"/>
    <col collapsed="false" customWidth="true" hidden="false" outlineLevel="0" max="9" min="9" style="0" width="25.7"/>
    <col collapsed="false" customWidth="true" hidden="false" outlineLevel="0" max="10" min="10" style="0" width="20.28"/>
    <col collapsed="false" customWidth="true" hidden="false" outlineLevel="0" max="11" min="11" style="0" width="21.28"/>
    <col collapsed="false" customWidth="true" hidden="false" outlineLevel="0" max="12" min="12" style="0" width="22.56"/>
  </cols>
  <sheetData>
    <row r="1" customFormat="false" ht="15.75" hidden="false" customHeight="false" outlineLevel="0" collapsed="false">
      <c r="A1" s="134" t="s">
        <v>502</v>
      </c>
    </row>
    <row r="2" customFormat="false" ht="15.75" hidden="false" customHeight="false" outlineLevel="0" collapsed="false">
      <c r="A2" s="135" t="s">
        <v>503</v>
      </c>
      <c r="G2" s="136"/>
      <c r="H2" s="136"/>
      <c r="I2" s="136"/>
      <c r="J2" s="136"/>
      <c r="K2" s="136"/>
      <c r="L2" s="136"/>
      <c r="M2" s="136"/>
    </row>
    <row r="3" customFormat="false" ht="15" hidden="false" customHeight="false" outlineLevel="0" collapsed="false">
      <c r="G3" s="136"/>
      <c r="H3" s="137"/>
      <c r="I3" s="137"/>
      <c r="J3" s="137"/>
      <c r="K3" s="137"/>
      <c r="L3" s="137"/>
      <c r="M3" s="136"/>
    </row>
    <row r="4" customFormat="false" ht="15" hidden="false" customHeight="false" outlineLevel="0" collapsed="false">
      <c r="A4" s="138" t="s">
        <v>504</v>
      </c>
      <c r="B4" s="138" t="s">
        <v>12</v>
      </c>
      <c r="C4" s="138" t="s">
        <v>505</v>
      </c>
      <c r="D4" s="138" t="s">
        <v>506</v>
      </c>
      <c r="E4" s="139"/>
      <c r="F4" s="139"/>
      <c r="G4" s="140"/>
      <c r="H4" s="141"/>
      <c r="I4" s="141"/>
      <c r="J4" s="141"/>
      <c r="K4" s="141"/>
      <c r="L4" s="141"/>
      <c r="M4" s="136"/>
    </row>
    <row r="5" customFormat="false" ht="15" hidden="false" customHeight="false" outlineLevel="0" collapsed="false">
      <c r="A5" s="142" t="n">
        <v>1</v>
      </c>
      <c r="B5" s="143" t="s">
        <v>357</v>
      </c>
      <c r="C5" s="142" t="n">
        <v>4</v>
      </c>
      <c r="D5" s="143" t="s">
        <v>507</v>
      </c>
      <c r="G5" s="136"/>
      <c r="H5" s="136"/>
      <c r="I5" s="136"/>
      <c r="J5" s="136"/>
      <c r="K5" s="136"/>
      <c r="L5" s="136"/>
      <c r="M5" s="136"/>
    </row>
    <row r="6" customFormat="false" ht="15" hidden="false" customHeight="false" outlineLevel="0" collapsed="false">
      <c r="A6" s="142" t="n">
        <v>2</v>
      </c>
      <c r="B6" s="143" t="s">
        <v>23</v>
      </c>
      <c r="C6" s="142" t="n">
        <v>35</v>
      </c>
      <c r="D6" s="144" t="s">
        <v>508</v>
      </c>
      <c r="G6" s="136"/>
      <c r="H6" s="136"/>
      <c r="I6" s="136"/>
      <c r="J6" s="136"/>
      <c r="K6" s="136"/>
      <c r="L6" s="136"/>
      <c r="M6" s="136"/>
    </row>
    <row r="7" customFormat="false" ht="15" hidden="false" customHeight="false" outlineLevel="0" collapsed="false">
      <c r="A7" s="142" t="n">
        <v>3</v>
      </c>
      <c r="B7" s="143" t="s">
        <v>42</v>
      </c>
      <c r="C7" s="142" t="n">
        <v>38</v>
      </c>
      <c r="D7" s="145" t="s">
        <v>507</v>
      </c>
      <c r="G7" s="136"/>
      <c r="H7" s="136"/>
      <c r="I7" s="136"/>
      <c r="J7" s="136"/>
      <c r="K7" s="136"/>
      <c r="L7" s="136"/>
      <c r="M7" s="136"/>
    </row>
    <row r="8" customFormat="false" ht="15" hidden="false" customHeight="false" outlineLevel="0" collapsed="false">
      <c r="A8" s="142" t="n">
        <v>4</v>
      </c>
      <c r="B8" s="143" t="s">
        <v>185</v>
      </c>
      <c r="C8" s="142" t="n">
        <v>9</v>
      </c>
      <c r="D8" s="146"/>
      <c r="H8" s="136"/>
      <c r="I8" s="136"/>
      <c r="J8" s="136"/>
    </row>
    <row r="9" customFormat="false" ht="15" hidden="false" customHeight="false" outlineLevel="0" collapsed="false">
      <c r="A9" s="142" t="n">
        <v>5</v>
      </c>
      <c r="B9" s="143" t="s">
        <v>509</v>
      </c>
      <c r="C9" s="142" t="n">
        <v>10</v>
      </c>
      <c r="D9" s="147"/>
      <c r="H9" s="136"/>
      <c r="I9" s="136"/>
      <c r="J9" s="136"/>
    </row>
    <row r="10" customFormat="false" ht="15" hidden="false" customHeight="false" outlineLevel="0" collapsed="false">
      <c r="A10" s="148" t="s">
        <v>505</v>
      </c>
      <c r="B10" s="148"/>
      <c r="C10" s="142" t="n">
        <f aca="false">SUM(C5:C9)</f>
        <v>96</v>
      </c>
      <c r="D10" s="149"/>
      <c r="H10" s="136"/>
      <c r="I10" s="136"/>
      <c r="J10" s="136"/>
    </row>
    <row r="11" customFormat="false" ht="15" hidden="false" customHeight="false" outlineLevel="0" collapsed="false">
      <c r="H11" s="136"/>
      <c r="I11" s="136"/>
      <c r="J11" s="136"/>
    </row>
    <row r="12" customFormat="false" ht="15" hidden="false" customHeight="false" outlineLevel="0" collapsed="false">
      <c r="H12" s="136"/>
      <c r="I12" s="136"/>
      <c r="J12" s="136"/>
    </row>
    <row r="13" customFormat="false" ht="15" hidden="false" customHeight="false" outlineLevel="0" collapsed="false">
      <c r="H13" s="136"/>
      <c r="I13" s="136"/>
      <c r="J13" s="136"/>
    </row>
    <row r="14" customFormat="false" ht="15" hidden="false" customHeight="false" outlineLevel="0" collapsed="false">
      <c r="H14" s="136"/>
      <c r="I14" s="136"/>
      <c r="J14" s="136"/>
    </row>
    <row r="15" customFormat="false" ht="15" hidden="false" customHeight="false" outlineLevel="0" collapsed="false">
      <c r="H15" s="136"/>
      <c r="I15" s="136"/>
      <c r="J15" s="136"/>
    </row>
    <row r="16" customFormat="false" ht="15" hidden="false" customHeight="false" outlineLevel="0" collapsed="false">
      <c r="H16" s="136"/>
      <c r="I16" s="136"/>
      <c r="J16" s="136"/>
    </row>
    <row r="17" customFormat="false" ht="15" hidden="false" customHeight="false" outlineLevel="0" collapsed="false">
      <c r="H17" s="136"/>
      <c r="I17" s="136"/>
      <c r="J17" s="136"/>
    </row>
    <row r="18" customFormat="false" ht="15" hidden="false" customHeight="false" outlineLevel="0" collapsed="false">
      <c r="H18" s="136"/>
      <c r="I18" s="136"/>
      <c r="J18" s="136"/>
    </row>
    <row r="19" customFormat="false" ht="15" hidden="false" customHeight="false" outlineLevel="0" collapsed="false">
      <c r="H19" s="136"/>
      <c r="I19" s="136"/>
      <c r="J19" s="136"/>
    </row>
    <row r="20" customFormat="false" ht="15" hidden="false" customHeight="false" outlineLevel="0" collapsed="false">
      <c r="H20" s="136"/>
      <c r="I20" s="136"/>
      <c r="J20" s="136"/>
    </row>
    <row r="21" customFormat="false" ht="15" hidden="false" customHeight="false" outlineLevel="0" collapsed="false">
      <c r="H21" s="136"/>
      <c r="I21" s="136"/>
      <c r="J21" s="136"/>
    </row>
    <row r="22" customFormat="false" ht="15" hidden="false" customHeight="false" outlineLevel="0" collapsed="false">
      <c r="H22" s="136"/>
      <c r="I22" s="136"/>
      <c r="J22" s="136"/>
    </row>
    <row r="23" customFormat="false" ht="15" hidden="false" customHeight="false" outlineLevel="0" collapsed="false">
      <c r="H23" s="136"/>
      <c r="I23" s="136"/>
      <c r="J23" s="136"/>
    </row>
    <row r="24" customFormat="false" ht="15" hidden="false" customHeight="false" outlineLevel="0" collapsed="false">
      <c r="H24" s="136"/>
      <c r="I24" s="136"/>
      <c r="J24" s="136"/>
    </row>
    <row r="25" customFormat="false" ht="15" hidden="false" customHeight="false" outlineLevel="0" collapsed="false">
      <c r="H25" s="136"/>
      <c r="I25" s="136"/>
      <c r="J25" s="136"/>
    </row>
    <row r="26" customFormat="false" ht="15" hidden="false" customHeight="false" outlineLevel="0" collapsed="false">
      <c r="H26" s="136"/>
      <c r="I26" s="136"/>
      <c r="J26" s="136"/>
    </row>
    <row r="27" customFormat="false" ht="15" hidden="false" customHeight="false" outlineLevel="0" collapsed="false">
      <c r="H27" s="136"/>
      <c r="I27" s="136"/>
      <c r="J27" s="136"/>
    </row>
    <row r="28" customFormat="false" ht="15" hidden="false" customHeight="false" outlineLevel="0" collapsed="false">
      <c r="H28" s="136"/>
      <c r="I28" s="136"/>
      <c r="J28" s="136"/>
    </row>
    <row r="29" customFormat="false" ht="15" hidden="false" customHeight="false" outlineLevel="0" collapsed="false">
      <c r="H29" s="136"/>
      <c r="I29" s="136"/>
      <c r="J29" s="136"/>
    </row>
    <row r="30" customFormat="false" ht="15" hidden="false" customHeight="false" outlineLevel="0" collapsed="false">
      <c r="H30" s="136"/>
      <c r="I30" s="136"/>
      <c r="J30" s="136"/>
    </row>
    <row r="31" customFormat="false" ht="15" hidden="false" customHeight="false" outlineLevel="0" collapsed="false">
      <c r="H31" s="136"/>
      <c r="I31" s="136"/>
      <c r="J31" s="136"/>
    </row>
    <row r="32" customFormat="false" ht="15" hidden="false" customHeight="false" outlineLevel="0" collapsed="false">
      <c r="H32" s="136"/>
      <c r="I32" s="136"/>
      <c r="J32" s="136"/>
    </row>
    <row r="33" customFormat="false" ht="15" hidden="false" customHeight="false" outlineLevel="0" collapsed="false">
      <c r="H33" s="136"/>
      <c r="I33" s="136"/>
      <c r="J33" s="136"/>
    </row>
    <row r="34" customFormat="false" ht="15" hidden="false" customHeight="false" outlineLevel="0" collapsed="false">
      <c r="H34" s="136"/>
      <c r="I34" s="136"/>
      <c r="J34" s="136"/>
    </row>
    <row r="35" customFormat="false" ht="15" hidden="false" customHeight="false" outlineLevel="0" collapsed="false">
      <c r="H35" s="136"/>
      <c r="I35" s="136"/>
      <c r="J35" s="136"/>
    </row>
    <row r="36" customFormat="false" ht="15" hidden="false" customHeight="false" outlineLevel="0" collapsed="false">
      <c r="H36" s="136"/>
      <c r="I36" s="136"/>
      <c r="J36" s="136"/>
    </row>
    <row r="37" customFormat="false" ht="15" hidden="false" customHeight="false" outlineLevel="0" collapsed="false">
      <c r="H37" s="136"/>
      <c r="I37" s="136"/>
      <c r="J37" s="136"/>
    </row>
    <row r="38" customFormat="false" ht="15" hidden="false" customHeight="false" outlineLevel="0" collapsed="false">
      <c r="H38" s="136"/>
      <c r="I38" s="136"/>
      <c r="J38" s="136"/>
    </row>
    <row r="39" customFormat="false" ht="15" hidden="false" customHeight="false" outlineLevel="0" collapsed="false">
      <c r="H39" s="136"/>
      <c r="I39" s="136"/>
      <c r="J39" s="136"/>
    </row>
    <row r="40" customFormat="false" ht="15" hidden="false" customHeight="false" outlineLevel="0" collapsed="false">
      <c r="H40" s="136"/>
      <c r="I40" s="136"/>
      <c r="J40" s="136"/>
    </row>
    <row r="41" customFormat="false" ht="15" hidden="false" customHeight="false" outlineLevel="0" collapsed="false">
      <c r="H41" s="136"/>
      <c r="I41" s="136"/>
      <c r="J41" s="136"/>
    </row>
    <row r="42" customFormat="false" ht="15" hidden="false" customHeight="false" outlineLevel="0" collapsed="false">
      <c r="H42" s="136"/>
      <c r="I42" s="136"/>
      <c r="J42" s="136"/>
    </row>
    <row r="43" customFormat="false" ht="15" hidden="false" customHeight="false" outlineLevel="0" collapsed="false">
      <c r="H43" s="136"/>
      <c r="I43" s="136"/>
      <c r="J43" s="136"/>
    </row>
    <row r="44" customFormat="false" ht="15" hidden="false" customHeight="false" outlineLevel="0" collapsed="false">
      <c r="H44" s="136"/>
      <c r="I44" s="136"/>
      <c r="J44" s="136"/>
    </row>
    <row r="45" customFormat="false" ht="15" hidden="false" customHeight="false" outlineLevel="0" collapsed="false">
      <c r="H45" s="136"/>
      <c r="I45" s="136"/>
      <c r="J45" s="136"/>
    </row>
    <row r="46" customFormat="false" ht="15" hidden="false" customHeight="false" outlineLevel="0" collapsed="false">
      <c r="H46" s="136"/>
      <c r="I46" s="136"/>
      <c r="J46" s="136"/>
    </row>
    <row r="47" customFormat="false" ht="15" hidden="false" customHeight="false" outlineLevel="0" collapsed="false">
      <c r="H47" s="136"/>
      <c r="I47" s="136"/>
      <c r="J47" s="136"/>
    </row>
    <row r="48" customFormat="false" ht="15" hidden="false" customHeight="false" outlineLevel="0" collapsed="false">
      <c r="H48" s="136"/>
      <c r="I48" s="136"/>
      <c r="J48" s="136"/>
    </row>
    <row r="49" customFormat="false" ht="15" hidden="false" customHeight="false" outlineLevel="0" collapsed="false">
      <c r="H49" s="136"/>
      <c r="I49" s="136"/>
      <c r="J49" s="136"/>
    </row>
    <row r="50" customFormat="false" ht="15" hidden="false" customHeight="false" outlineLevel="0" collapsed="false">
      <c r="H50" s="136"/>
      <c r="I50" s="136"/>
      <c r="J50" s="136"/>
    </row>
    <row r="51" customFormat="false" ht="15" hidden="false" customHeight="false" outlineLevel="0" collapsed="false">
      <c r="H51" s="136"/>
      <c r="I51" s="136"/>
      <c r="J51" s="136"/>
    </row>
    <row r="52" customFormat="false" ht="15" hidden="false" customHeight="false" outlineLevel="0" collapsed="false">
      <c r="H52" s="136"/>
      <c r="I52" s="136"/>
      <c r="J52" s="136"/>
    </row>
    <row r="53" customFormat="false" ht="15" hidden="false" customHeight="false" outlineLevel="0" collapsed="false">
      <c r="H53" s="136"/>
      <c r="I53" s="136"/>
      <c r="J53" s="136"/>
    </row>
    <row r="54" customFormat="false" ht="15" hidden="false" customHeight="false" outlineLevel="0" collapsed="false">
      <c r="H54" s="136"/>
      <c r="I54" s="136"/>
      <c r="J54" s="136"/>
    </row>
    <row r="55" customFormat="false" ht="15" hidden="false" customHeight="false" outlineLevel="0" collapsed="false">
      <c r="H55" s="136"/>
      <c r="I55" s="136"/>
      <c r="J55" s="136"/>
    </row>
    <row r="56" customFormat="false" ht="15" hidden="false" customHeight="false" outlineLevel="0" collapsed="false">
      <c r="H56" s="136"/>
      <c r="I56" s="136"/>
      <c r="J56" s="136"/>
    </row>
    <row r="57" customFormat="false" ht="15" hidden="false" customHeight="false" outlineLevel="0" collapsed="false">
      <c r="H57" s="136"/>
      <c r="I57" s="136"/>
      <c r="J57" s="136"/>
    </row>
    <row r="58" customFormat="false" ht="15" hidden="false" customHeight="false" outlineLevel="0" collapsed="false">
      <c r="H58" s="136"/>
      <c r="I58" s="136"/>
      <c r="J58" s="136"/>
    </row>
    <row r="59" customFormat="false" ht="15" hidden="false" customHeight="false" outlineLevel="0" collapsed="false">
      <c r="H59" s="136"/>
      <c r="I59" s="136"/>
      <c r="J59" s="136"/>
    </row>
    <row r="60" customFormat="false" ht="15" hidden="false" customHeight="false" outlineLevel="0" collapsed="false">
      <c r="H60" s="136"/>
      <c r="I60" s="136"/>
      <c r="J60" s="136"/>
    </row>
    <row r="61" customFormat="false" ht="15" hidden="false" customHeight="false" outlineLevel="0" collapsed="false">
      <c r="H61" s="136"/>
      <c r="I61" s="136"/>
      <c r="J61" s="136"/>
    </row>
    <row r="62" customFormat="false" ht="15" hidden="false" customHeight="false" outlineLevel="0" collapsed="false">
      <c r="H62" s="136"/>
      <c r="I62" s="136"/>
      <c r="J62" s="136"/>
    </row>
    <row r="63" customFormat="false" ht="15" hidden="false" customHeight="false" outlineLevel="0" collapsed="false">
      <c r="H63" s="136"/>
      <c r="I63" s="136"/>
      <c r="J63" s="136"/>
    </row>
    <row r="64" customFormat="false" ht="15" hidden="false" customHeight="false" outlineLevel="0" collapsed="false">
      <c r="H64" s="136"/>
      <c r="I64" s="136"/>
      <c r="J64" s="136"/>
    </row>
    <row r="65" customFormat="false" ht="15" hidden="false" customHeight="false" outlineLevel="0" collapsed="false">
      <c r="H65" s="136"/>
      <c r="I65" s="136"/>
      <c r="J65" s="136"/>
    </row>
    <row r="66" customFormat="false" ht="15" hidden="false" customHeight="false" outlineLevel="0" collapsed="false">
      <c r="H66" s="136"/>
      <c r="I66" s="136"/>
      <c r="J66" s="136"/>
    </row>
    <row r="67" customFormat="false" ht="15" hidden="false" customHeight="false" outlineLevel="0" collapsed="false">
      <c r="H67" s="136"/>
      <c r="I67" s="136"/>
      <c r="J67" s="136"/>
    </row>
    <row r="68" customFormat="false" ht="15" hidden="false" customHeight="false" outlineLevel="0" collapsed="false">
      <c r="H68" s="136"/>
      <c r="I68" s="136"/>
      <c r="J68" s="136"/>
    </row>
    <row r="69" customFormat="false" ht="15" hidden="false" customHeight="false" outlineLevel="0" collapsed="false">
      <c r="H69" s="136"/>
      <c r="I69" s="136"/>
      <c r="J69" s="136"/>
    </row>
    <row r="70" customFormat="false" ht="15" hidden="false" customHeight="false" outlineLevel="0" collapsed="false">
      <c r="H70" s="136"/>
      <c r="I70" s="136"/>
      <c r="J70" s="136"/>
    </row>
    <row r="71" customFormat="false" ht="15" hidden="false" customHeight="false" outlineLevel="0" collapsed="false">
      <c r="H71" s="136"/>
      <c r="I71" s="136"/>
      <c r="J71" s="136"/>
    </row>
    <row r="72" customFormat="false" ht="15" hidden="false" customHeight="false" outlineLevel="0" collapsed="false">
      <c r="H72" s="136"/>
      <c r="I72" s="136"/>
      <c r="J72" s="136"/>
    </row>
    <row r="73" customFormat="false" ht="15" hidden="false" customHeight="false" outlineLevel="0" collapsed="false">
      <c r="H73" s="136"/>
      <c r="I73" s="136"/>
      <c r="J73" s="136"/>
    </row>
    <row r="74" customFormat="false" ht="15" hidden="false" customHeight="false" outlineLevel="0" collapsed="false">
      <c r="H74" s="136"/>
      <c r="I74" s="136"/>
      <c r="J74" s="136"/>
    </row>
    <row r="75" customFormat="false" ht="15" hidden="false" customHeight="false" outlineLevel="0" collapsed="false">
      <c r="H75" s="136"/>
      <c r="I75" s="136"/>
      <c r="J75" s="136"/>
    </row>
    <row r="76" customFormat="false" ht="15" hidden="false" customHeight="false" outlineLevel="0" collapsed="false">
      <c r="H76" s="136"/>
      <c r="I76" s="136"/>
      <c r="J76" s="136"/>
    </row>
    <row r="77" customFormat="false" ht="15" hidden="false" customHeight="false" outlineLevel="0" collapsed="false">
      <c r="H77" s="136"/>
      <c r="I77" s="136"/>
      <c r="J77" s="136"/>
    </row>
    <row r="78" customFormat="false" ht="15" hidden="false" customHeight="false" outlineLevel="0" collapsed="false">
      <c r="H78" s="136"/>
      <c r="I78" s="136"/>
      <c r="J78" s="136"/>
    </row>
    <row r="79" customFormat="false" ht="15" hidden="false" customHeight="false" outlineLevel="0" collapsed="false">
      <c r="H79" s="136"/>
      <c r="I79" s="136"/>
      <c r="J79" s="136"/>
    </row>
    <row r="80" customFormat="false" ht="15" hidden="false" customHeight="false" outlineLevel="0" collapsed="false">
      <c r="H80" s="136"/>
      <c r="I80" s="136"/>
      <c r="J80" s="136"/>
    </row>
    <row r="81" customFormat="false" ht="15" hidden="false" customHeight="false" outlineLevel="0" collapsed="false">
      <c r="H81" s="136"/>
      <c r="I81" s="136"/>
      <c r="J81" s="136"/>
    </row>
    <row r="82" customFormat="false" ht="15" hidden="false" customHeight="false" outlineLevel="0" collapsed="false">
      <c r="H82" s="136"/>
      <c r="I82" s="136"/>
      <c r="J82" s="136"/>
    </row>
    <row r="83" customFormat="false" ht="15" hidden="false" customHeight="false" outlineLevel="0" collapsed="false">
      <c r="H83" s="136"/>
      <c r="I83" s="136"/>
      <c r="J83" s="136"/>
    </row>
    <row r="84" customFormat="false" ht="15" hidden="false" customHeight="false" outlineLevel="0" collapsed="false">
      <c r="H84" s="136"/>
      <c r="I84" s="136"/>
      <c r="J84" s="136"/>
    </row>
    <row r="85" customFormat="false" ht="15" hidden="false" customHeight="false" outlineLevel="0" collapsed="false">
      <c r="H85" s="136"/>
      <c r="I85" s="136"/>
      <c r="J85" s="136"/>
    </row>
    <row r="86" customFormat="false" ht="15" hidden="false" customHeight="false" outlineLevel="0" collapsed="false">
      <c r="H86" s="136"/>
      <c r="I86" s="136"/>
      <c r="J86" s="136"/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34" t="s">
        <v>510</v>
      </c>
    </row>
    <row r="2" customFormat="false" ht="15.75" hidden="false" customHeight="false" outlineLevel="0" collapsed="false">
      <c r="A2" s="135" t="s">
        <v>503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50" t="s">
        <v>504</v>
      </c>
      <c r="B4" s="151" t="s">
        <v>9</v>
      </c>
      <c r="C4" s="151" t="s">
        <v>505</v>
      </c>
      <c r="D4" s="152" t="s">
        <v>506</v>
      </c>
    </row>
    <row r="5" customFormat="false" ht="15" hidden="true" customHeight="false" outlineLevel="0" collapsed="false">
      <c r="A5" s="153" t="n">
        <v>1</v>
      </c>
      <c r="B5" s="146" t="s">
        <v>511</v>
      </c>
      <c r="C5" s="142" t="n">
        <v>1</v>
      </c>
      <c r="D5" s="154"/>
    </row>
    <row r="6" customFormat="false" ht="15" hidden="true" customHeight="false" outlineLevel="0" collapsed="false">
      <c r="A6" s="153" t="n">
        <v>2</v>
      </c>
      <c r="B6" s="146" t="s">
        <v>512</v>
      </c>
      <c r="C6" s="142" t="n">
        <v>2</v>
      </c>
      <c r="D6" s="155"/>
    </row>
    <row r="7" customFormat="false" ht="15" hidden="false" customHeight="false" outlineLevel="0" collapsed="false">
      <c r="A7" s="153" t="n">
        <v>3</v>
      </c>
      <c r="B7" s="146" t="s">
        <v>513</v>
      </c>
      <c r="C7" s="142" t="n">
        <v>2</v>
      </c>
      <c r="D7" s="156"/>
    </row>
    <row r="8" customFormat="false" ht="25.5" hidden="false" customHeight="false" outlineLevel="0" collapsed="false">
      <c r="A8" s="153" t="n">
        <v>4</v>
      </c>
      <c r="B8" s="157" t="s">
        <v>47</v>
      </c>
      <c r="C8" s="142" t="n">
        <v>1</v>
      </c>
      <c r="D8" s="156"/>
    </row>
    <row r="9" customFormat="false" ht="31.5" hidden="true" customHeight="true" outlineLevel="0" collapsed="false">
      <c r="A9" s="153" t="n">
        <v>5</v>
      </c>
      <c r="B9" s="157" t="s">
        <v>60</v>
      </c>
      <c r="C9" s="142" t="n">
        <v>2</v>
      </c>
      <c r="D9" s="156"/>
    </row>
    <row r="10" customFormat="false" ht="15.75" hidden="false" customHeight="true" outlineLevel="0" collapsed="false">
      <c r="A10" s="153" t="n">
        <v>6</v>
      </c>
      <c r="B10" s="146" t="s">
        <v>118</v>
      </c>
      <c r="C10" s="142" t="n">
        <v>2</v>
      </c>
      <c r="D10" s="158"/>
    </row>
    <row r="11" customFormat="false" ht="12.75" hidden="true" customHeight="true" outlineLevel="0" collapsed="false">
      <c r="A11" s="153" t="n">
        <v>7</v>
      </c>
      <c r="B11" s="146" t="s">
        <v>158</v>
      </c>
      <c r="C11" s="142" t="n">
        <v>2</v>
      </c>
      <c r="D11" s="159"/>
    </row>
    <row r="12" customFormat="false" ht="31.5" hidden="false" customHeight="true" outlineLevel="0" collapsed="false">
      <c r="A12" s="153" t="n">
        <v>8</v>
      </c>
      <c r="B12" s="157" t="s">
        <v>205</v>
      </c>
      <c r="C12" s="142" t="n">
        <v>2</v>
      </c>
      <c r="D12" s="159"/>
    </row>
    <row r="13" customFormat="false" ht="15" hidden="false" customHeight="false" outlineLevel="0" collapsed="false">
      <c r="A13" s="153" t="n">
        <v>9</v>
      </c>
      <c r="B13" s="146" t="s">
        <v>124</v>
      </c>
      <c r="C13" s="142" t="n">
        <v>1</v>
      </c>
      <c r="D13" s="159"/>
    </row>
    <row r="14" customFormat="false" ht="15" hidden="true" customHeight="false" outlineLevel="0" collapsed="false">
      <c r="A14" s="153" t="n">
        <v>10</v>
      </c>
      <c r="B14" s="146" t="s">
        <v>152</v>
      </c>
      <c r="C14" s="142" t="n">
        <v>4</v>
      </c>
      <c r="D14" s="159"/>
    </row>
    <row r="15" customFormat="false" ht="15" hidden="false" customHeight="false" outlineLevel="0" collapsed="false">
      <c r="A15" s="153" t="n">
        <v>11</v>
      </c>
      <c r="B15" s="146" t="s">
        <v>246</v>
      </c>
      <c r="C15" s="142" t="n">
        <v>1</v>
      </c>
      <c r="D15" s="159"/>
    </row>
    <row r="16" customFormat="false" ht="15" hidden="true" customHeight="false" outlineLevel="0" collapsed="false">
      <c r="A16" s="153" t="n">
        <v>12</v>
      </c>
      <c r="B16" s="146" t="s">
        <v>390</v>
      </c>
      <c r="C16" s="142" t="n">
        <v>1</v>
      </c>
      <c r="D16" s="159"/>
    </row>
    <row r="17" customFormat="false" ht="15" hidden="true" customHeight="false" outlineLevel="0" collapsed="false">
      <c r="A17" s="153" t="n">
        <v>13</v>
      </c>
      <c r="B17" s="146" t="s">
        <v>514</v>
      </c>
      <c r="C17" s="142" t="n">
        <v>1</v>
      </c>
      <c r="D17" s="159"/>
    </row>
    <row r="18" customFormat="false" ht="15" hidden="false" customHeight="false" outlineLevel="0" collapsed="false">
      <c r="A18" s="153" t="n">
        <v>14</v>
      </c>
      <c r="B18" s="146" t="s">
        <v>367</v>
      </c>
      <c r="C18" s="142" t="n">
        <v>4</v>
      </c>
      <c r="D18" s="159"/>
    </row>
    <row r="19" customFormat="false" ht="15" hidden="true" customHeight="false" outlineLevel="0" collapsed="false">
      <c r="A19" s="153" t="n">
        <v>15</v>
      </c>
      <c r="B19" s="146" t="s">
        <v>75</v>
      </c>
      <c r="C19" s="142" t="n">
        <v>5</v>
      </c>
      <c r="D19" s="159"/>
    </row>
    <row r="20" customFormat="false" ht="15" hidden="true" customHeight="false" outlineLevel="0" collapsed="false">
      <c r="A20" s="153" t="n">
        <v>16</v>
      </c>
      <c r="B20" s="146" t="s">
        <v>384</v>
      </c>
      <c r="C20" s="142" t="n">
        <v>1</v>
      </c>
      <c r="D20" s="156"/>
    </row>
    <row r="21" customFormat="false" ht="15" hidden="true" customHeight="false" outlineLevel="0" collapsed="false">
      <c r="A21" s="153" t="n">
        <v>17</v>
      </c>
      <c r="B21" s="146" t="s">
        <v>396</v>
      </c>
      <c r="C21" s="142" t="n">
        <v>2</v>
      </c>
      <c r="D21" s="156"/>
    </row>
    <row r="22" customFormat="false" ht="15" hidden="false" customHeight="false" outlineLevel="0" collapsed="false">
      <c r="A22" s="153" t="n">
        <v>18</v>
      </c>
      <c r="B22" s="146" t="s">
        <v>372</v>
      </c>
      <c r="C22" s="142" t="n">
        <v>9</v>
      </c>
      <c r="D22" s="156"/>
    </row>
    <row r="23" customFormat="false" ht="15" hidden="true" customHeight="false" outlineLevel="0" collapsed="false">
      <c r="A23" s="153" t="n">
        <v>19</v>
      </c>
      <c r="B23" s="146" t="s">
        <v>515</v>
      </c>
      <c r="C23" s="142" t="n">
        <v>4</v>
      </c>
      <c r="D23" s="156"/>
    </row>
    <row r="24" customFormat="false" ht="15" hidden="false" customHeight="false" outlineLevel="0" collapsed="false">
      <c r="A24" s="153" t="n">
        <v>20</v>
      </c>
      <c r="B24" s="146" t="s">
        <v>281</v>
      </c>
      <c r="C24" s="142" t="n">
        <v>8</v>
      </c>
      <c r="D24" s="156"/>
    </row>
    <row r="25" customFormat="false" ht="15" hidden="true" customHeight="false" outlineLevel="0" collapsed="false">
      <c r="A25" s="153" t="n">
        <v>21</v>
      </c>
      <c r="B25" s="146" t="s">
        <v>141</v>
      </c>
      <c r="C25" s="142" t="n">
        <v>5</v>
      </c>
      <c r="D25" s="156"/>
    </row>
    <row r="26" customFormat="false" ht="15" hidden="true" customHeight="false" outlineLevel="0" collapsed="false">
      <c r="A26" s="153" t="n">
        <v>22</v>
      </c>
      <c r="B26" s="146" t="s">
        <v>55</v>
      </c>
      <c r="C26" s="142" t="n">
        <v>2</v>
      </c>
      <c r="D26" s="156"/>
    </row>
    <row r="27" customFormat="false" ht="15" hidden="true" customHeight="false" outlineLevel="0" collapsed="false">
      <c r="A27" s="153" t="n">
        <v>23</v>
      </c>
      <c r="B27" s="146" t="s">
        <v>200</v>
      </c>
      <c r="C27" s="142" t="n">
        <v>3</v>
      </c>
      <c r="D27" s="156"/>
    </row>
    <row r="28" customFormat="false" ht="15" hidden="true" customHeight="false" outlineLevel="0" collapsed="false">
      <c r="A28" s="153" t="n">
        <v>24</v>
      </c>
      <c r="B28" s="146" t="s">
        <v>516</v>
      </c>
      <c r="C28" s="142" t="n">
        <v>1</v>
      </c>
      <c r="D28" s="156"/>
    </row>
    <row r="29" customFormat="false" ht="15" hidden="false" customHeight="false" outlineLevel="0" collapsed="false">
      <c r="A29" s="153" t="n">
        <v>25</v>
      </c>
      <c r="B29" s="146" t="s">
        <v>517</v>
      </c>
      <c r="C29" s="142" t="n">
        <v>1</v>
      </c>
      <c r="D29" s="156"/>
    </row>
    <row r="30" customFormat="false" ht="15" hidden="false" customHeight="false" outlineLevel="0" collapsed="false">
      <c r="A30" s="153" t="n">
        <v>26</v>
      </c>
      <c r="B30" s="146" t="s">
        <v>136</v>
      </c>
      <c r="C30" s="142" t="n">
        <v>1</v>
      </c>
      <c r="D30" s="159"/>
    </row>
    <row r="31" customFormat="false" ht="25.5" hidden="true" customHeight="false" outlineLevel="0" collapsed="false">
      <c r="A31" s="153" t="n">
        <v>27</v>
      </c>
      <c r="B31" s="157" t="s">
        <v>490</v>
      </c>
      <c r="C31" s="142" t="n">
        <v>1</v>
      </c>
      <c r="D31" s="159"/>
    </row>
    <row r="32" customFormat="false" ht="15" hidden="true" customHeight="false" outlineLevel="0" collapsed="false">
      <c r="A32" s="153" t="n">
        <v>28</v>
      </c>
      <c r="B32" s="146" t="s">
        <v>167</v>
      </c>
      <c r="C32" s="142" t="n">
        <v>1</v>
      </c>
      <c r="D32" s="159"/>
    </row>
    <row r="33" customFormat="false" ht="15" hidden="true" customHeight="false" outlineLevel="0" collapsed="false">
      <c r="A33" s="153" t="n">
        <v>29</v>
      </c>
      <c r="B33" s="146" t="s">
        <v>518</v>
      </c>
      <c r="C33" s="142" t="n">
        <v>25</v>
      </c>
      <c r="D33" s="159"/>
    </row>
    <row r="34" customFormat="false" ht="15" hidden="true" customHeight="false" outlineLevel="0" collapsed="false">
      <c r="A34" s="153" t="n">
        <v>30</v>
      </c>
      <c r="B34" s="146" t="s">
        <v>499</v>
      </c>
      <c r="C34" s="142" t="n">
        <v>1</v>
      </c>
      <c r="D34" s="160"/>
    </row>
    <row r="35" customFormat="false" ht="15.75" hidden="true" customHeight="false" outlineLevel="0" collapsed="false">
      <c r="A35" s="161" t="s">
        <v>505</v>
      </c>
      <c r="B35" s="161"/>
      <c r="C35" s="162" t="n">
        <f aca="false">SUM(C5:C34)</f>
        <v>96</v>
      </c>
      <c r="D35" s="163"/>
    </row>
  </sheetData>
  <autoFilter ref="A4:D35"/>
  <mergeCells count="1"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5.56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34" t="s">
        <v>519</v>
      </c>
    </row>
    <row r="2" customFormat="false" ht="15.75" hidden="false" customHeight="false" outlineLevel="0" collapsed="false">
      <c r="A2" s="135" t="s">
        <v>503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50" t="s">
        <v>504</v>
      </c>
      <c r="B4" s="151" t="s">
        <v>3</v>
      </c>
      <c r="C4" s="151" t="s">
        <v>505</v>
      </c>
      <c r="D4" s="152" t="s">
        <v>506</v>
      </c>
    </row>
    <row r="5" customFormat="false" ht="15" hidden="false" customHeight="false" outlineLevel="0" collapsed="false">
      <c r="A5" s="164" t="n">
        <v>1</v>
      </c>
      <c r="B5" s="147" t="s">
        <v>16</v>
      </c>
      <c r="C5" s="165" t="n">
        <v>49</v>
      </c>
      <c r="D5" s="154"/>
    </row>
    <row r="6" customFormat="false" ht="15" hidden="false" customHeight="false" outlineLevel="0" collapsed="false">
      <c r="A6" s="164" t="n">
        <v>2</v>
      </c>
      <c r="B6" s="147" t="s">
        <v>35</v>
      </c>
      <c r="C6" s="165" t="n">
        <v>47</v>
      </c>
      <c r="D6" s="156"/>
    </row>
    <row r="7" customFormat="false" ht="15.75" hidden="false" customHeight="false" outlineLevel="0" collapsed="false">
      <c r="A7" s="161" t="s">
        <v>505</v>
      </c>
      <c r="B7" s="161"/>
      <c r="C7" s="162" t="n">
        <f aca="false">SUM(C5:C6)</f>
        <v>96</v>
      </c>
      <c r="D7" s="163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1.7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134" t="s">
        <v>52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50" t="s">
        <v>504</v>
      </c>
      <c r="B3" s="151" t="s">
        <v>521</v>
      </c>
      <c r="C3" s="151" t="s">
        <v>505</v>
      </c>
      <c r="D3" s="152" t="s">
        <v>506</v>
      </c>
    </row>
    <row r="4" customFormat="false" ht="15" hidden="false" customHeight="false" outlineLevel="0" collapsed="false">
      <c r="A4" s="153" t="n">
        <v>1</v>
      </c>
      <c r="B4" s="21" t="s">
        <v>17</v>
      </c>
      <c r="C4" s="142" t="n">
        <v>3</v>
      </c>
      <c r="D4" s="156"/>
    </row>
    <row r="5" customFormat="false" ht="15" hidden="false" customHeight="false" outlineLevel="0" collapsed="false">
      <c r="A5" s="153" t="n">
        <v>2</v>
      </c>
      <c r="B5" s="21" t="s">
        <v>393</v>
      </c>
      <c r="C5" s="142" t="n">
        <v>1</v>
      </c>
      <c r="D5" s="156"/>
    </row>
    <row r="6" customFormat="false" ht="15" hidden="false" customHeight="false" outlineLevel="0" collapsed="false">
      <c r="A6" s="153" t="n">
        <v>3</v>
      </c>
      <c r="B6" s="93" t="s">
        <v>273</v>
      </c>
      <c r="C6" s="142" t="n">
        <v>2</v>
      </c>
      <c r="D6" s="159"/>
    </row>
    <row r="7" customFormat="false" ht="15" hidden="false" customHeight="false" outlineLevel="0" collapsed="false">
      <c r="A7" s="153" t="n">
        <v>4</v>
      </c>
      <c r="B7" s="35" t="s">
        <v>27</v>
      </c>
      <c r="C7" s="142" t="n">
        <v>3</v>
      </c>
      <c r="D7" s="156"/>
    </row>
    <row r="8" customFormat="false" ht="15" hidden="false" customHeight="false" outlineLevel="0" collapsed="false">
      <c r="A8" s="153" t="n">
        <v>5</v>
      </c>
      <c r="B8" s="44" t="s">
        <v>522</v>
      </c>
      <c r="C8" s="142" t="n">
        <v>20</v>
      </c>
      <c r="D8" s="156"/>
    </row>
    <row r="9" customFormat="false" ht="15" hidden="false" customHeight="false" outlineLevel="0" collapsed="false">
      <c r="A9" s="153" t="n">
        <v>6</v>
      </c>
      <c r="B9" s="74" t="s">
        <v>134</v>
      </c>
      <c r="C9" s="142" t="n">
        <v>18</v>
      </c>
      <c r="D9" s="156"/>
    </row>
    <row r="10" customFormat="false" ht="15" hidden="false" customHeight="false" outlineLevel="0" collapsed="false">
      <c r="A10" s="153" t="n">
        <v>7</v>
      </c>
      <c r="B10" s="49" t="s">
        <v>52</v>
      </c>
      <c r="C10" s="142" t="n">
        <v>19</v>
      </c>
      <c r="D10" s="156"/>
    </row>
    <row r="11" customFormat="false" ht="15" hidden="false" customHeight="false" outlineLevel="0" collapsed="false">
      <c r="A11" s="153" t="n">
        <v>8</v>
      </c>
      <c r="B11" s="67" t="s">
        <v>85</v>
      </c>
      <c r="C11" s="142" t="n">
        <v>10</v>
      </c>
      <c r="D11" s="156"/>
    </row>
    <row r="12" customFormat="false" ht="15" hidden="false" customHeight="false" outlineLevel="0" collapsed="false">
      <c r="A12" s="153" t="n">
        <v>9</v>
      </c>
      <c r="B12" s="166" t="s">
        <v>97</v>
      </c>
      <c r="C12" s="142" t="n">
        <v>6</v>
      </c>
      <c r="D12" s="156"/>
    </row>
    <row r="13" customFormat="false" ht="15" hidden="false" customHeight="false" outlineLevel="0" collapsed="false">
      <c r="A13" s="153" t="n">
        <v>10</v>
      </c>
      <c r="B13" s="167" t="s">
        <v>103</v>
      </c>
      <c r="C13" s="142" t="n">
        <v>1</v>
      </c>
      <c r="D13" s="156"/>
    </row>
    <row r="14" customFormat="false" ht="15" hidden="false" customHeight="false" outlineLevel="0" collapsed="false">
      <c r="A14" s="153" t="n">
        <v>11</v>
      </c>
      <c r="B14" s="168" t="s">
        <v>430</v>
      </c>
      <c r="C14" s="142" t="n">
        <v>1</v>
      </c>
      <c r="D14" s="156"/>
    </row>
    <row r="15" customFormat="false" ht="15" hidden="false" customHeight="false" outlineLevel="0" collapsed="false">
      <c r="A15" s="153" t="n">
        <v>12</v>
      </c>
      <c r="B15" s="169" t="s">
        <v>172</v>
      </c>
      <c r="C15" s="142" t="n">
        <v>6</v>
      </c>
      <c r="D15" s="156" t="s">
        <v>523</v>
      </c>
    </row>
    <row r="16" customFormat="false" ht="15" hidden="false" customHeight="false" outlineLevel="0" collapsed="false">
      <c r="A16" s="153" t="n">
        <v>13</v>
      </c>
      <c r="B16" s="170" t="s">
        <v>188</v>
      </c>
      <c r="C16" s="142" t="n">
        <v>2</v>
      </c>
      <c r="D16" s="156" t="s">
        <v>523</v>
      </c>
    </row>
    <row r="17" customFormat="false" ht="15" hidden="false" customHeight="false" outlineLevel="0" collapsed="false">
      <c r="A17" s="153" t="n">
        <v>14</v>
      </c>
      <c r="B17" s="171" t="s">
        <v>108</v>
      </c>
      <c r="C17" s="142" t="n">
        <v>4</v>
      </c>
      <c r="D17" s="159" t="s">
        <v>523</v>
      </c>
    </row>
    <row r="18" customFormat="false" ht="15.75" hidden="false" customHeight="false" outlineLevel="0" collapsed="false">
      <c r="A18" s="161" t="s">
        <v>505</v>
      </c>
      <c r="B18" s="161"/>
      <c r="C18" s="162" t="n">
        <f aca="false">SUM(C4:C17)</f>
        <v>96</v>
      </c>
      <c r="D18" s="163"/>
    </row>
  </sheetData>
  <mergeCells count="1"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49:13Z</dcterms:created>
  <dc:creator>User</dc:creator>
  <dc:description/>
  <dc:language>en-US</dc:language>
  <cp:lastModifiedBy>Admin</cp:lastModifiedBy>
  <cp:lastPrinted>2024-02-29T07:18:22Z</cp:lastPrinted>
  <dcterms:modified xsi:type="dcterms:W3CDTF">2025-08-22T04:41:29Z</dcterms:modified>
  <cp:revision>0</cp:revision>
  <dc:subject/>
  <dc:title/>
</cp:coreProperties>
</file>